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formações" sheetId="1" state="visible" r:id="rId2"/>
    <sheet name="Servente de Limpeza" sheetId="2" state="hidden" r:id="rId3"/>
    <sheet name="Resumo" sheetId="3" state="visible" r:id="rId4"/>
    <sheet name="Servente de Limpeza - Banheiro" sheetId="4" state="visible" r:id="rId5"/>
    <sheet name="Servente de Limpeza - Diária" sheetId="5" state="visible" r:id="rId6"/>
    <sheet name="Líder" sheetId="6" state="hidden" r:id="rId7"/>
    <sheet name="Copeira" sheetId="7" state="hidden" r:id="rId8"/>
    <sheet name="Jardineiro" sheetId="8" state="visible" r:id="rId9"/>
    <sheet name="Jardineiro - Diária" sheetId="9" state="hidden" r:id="rId10"/>
    <sheet name="Aux. Jardim" sheetId="10" state="visible" r:id="rId11"/>
    <sheet name="Beneficios" sheetId="11" state="visible" r:id="rId12"/>
    <sheet name="Materiais" sheetId="12" state="visible" r:id="rId13"/>
    <sheet name="Utensílios" sheetId="13" state="visible" r:id="rId14"/>
    <sheet name="Equipamentos" sheetId="14" state="visible" r:id="rId15"/>
    <sheet name="EPIs" sheetId="15" state="visible" r:id="rId16"/>
    <sheet name="Uniformes" sheetId="16" state="visible" r:id="rId17"/>
    <sheet name="Tributos - Real" sheetId="17" state="visible" r:id="rId18"/>
    <sheet name="Tributos - Simples" sheetId="18" state="visible" r:id="rId19"/>
  </sheets>
  <definedNames>
    <definedName function="false" hidden="false" localSheetId="9" name="_xlnm.Print_Area" vbProcedure="false">'Aux. Jardim'!$A$1:$E$160</definedName>
    <definedName function="false" hidden="false" localSheetId="6" name="_xlnm.Print_Area" vbProcedure="false">Copeira!$A$1:$E$168</definedName>
    <definedName function="false" hidden="false" localSheetId="7" name="_xlnm.Print_Area" vbProcedure="false">Jardineiro!$A$1:$E$173</definedName>
    <definedName function="false" hidden="false" localSheetId="8" name="_xlnm.Print_Area" vbProcedure="false">'Jardineiro - Diária'!$A$1:$E$173</definedName>
    <definedName function="false" hidden="false" localSheetId="5" name="_xlnm.Print_Area" vbProcedure="false">Líder!$A$1:$E$172</definedName>
    <definedName function="false" hidden="false" localSheetId="1" name="_xlnm.Print_Area" vbProcedure="false">'Servente de Limpeza'!$A$1:$E$165</definedName>
    <definedName function="false" hidden="false" localSheetId="3" name="_xlnm.Print_Area" vbProcedure="false">'Servente de Limpeza - Banheiro'!$A$1:$E$165</definedName>
    <definedName function="false" hidden="false" localSheetId="4" name="_xlnm.Print_Area" vbProcedure="false">'Servente de Limpeza - Diária'!$A$1:$E$165</definedName>
    <definedName function="false" hidden="false" localSheetId="16" name="_xlnm.Print_Area" vbProcedure="false">'Tributos - Real'!$A$1:$F$38</definedName>
    <definedName function="false" hidden="false" name="Excel_BuiltIn_Print_Area_1" vbProcedure="false">#REF!</definedName>
    <definedName function="false" hidden="false" name="Excel_BuiltIn_Print_Area_2" vbProcedure="false">#REF!</definedName>
    <definedName function="false" hidden="false" name="Jardineiro" vbProcedure="false">#REF!</definedName>
    <definedName function="false" hidden="false" name="Print_Area_1" vbProcedure="false">#REF!</definedName>
    <definedName function="false" hidden="false" name="_xlnm.Print_Area" vbProcedure="false">#REF!</definedName>
    <definedName function="false" hidden="false" localSheetId="4" name="Excel_BuiltIn_Print_Area_1" vbProcedure="false">#REF!</definedName>
    <definedName function="false" hidden="false" localSheetId="4" name="Excel_BuiltIn_Print_Area_2" vbProcedure="false">#REF!</definedName>
    <definedName function="false" hidden="false" localSheetId="4" name="Jardineiro" vbProcedure="false">#REF!</definedName>
    <definedName function="false" hidden="false" localSheetId="4" name="Print_Area_1" vbProcedure="false">#REF!</definedName>
    <definedName function="false" hidden="false" localSheetId="8" name="Excel_BuiltIn_Print_Area_1" vbProcedure="false">#REF!</definedName>
    <definedName function="false" hidden="false" localSheetId="8" name="Excel_BuiltIn_Print_Area_2" vbProcedure="false">#REF!</definedName>
    <definedName function="false" hidden="false" localSheetId="8" name="Jardineiro" vbProcedure="false">#REF!</definedName>
    <definedName function="false" hidden="false" localSheetId="8" name="Print_Area_1" vbProcedure="false">#REF!</definedName>
    <definedName function="false" hidden="false" localSheetId="16" name="Excel_BuiltIn_Print_Area_1" vbProcedure="false">#REF!</definedName>
    <definedName function="false" hidden="false" localSheetId="16" name="Excel_BuiltIn_Print_Area_2" vbProcedure="false">#REF!</definedName>
    <definedName function="false" hidden="false" localSheetId="16" name="Jardineiro" vbProcedure="false">#REF!</definedName>
    <definedName function="false" hidden="false" localSheetId="16" name="Print_Area_1" vbProcedure="false">#REF!</definedName>
    <definedName function="false" hidden="false" localSheetId="17" name="Excel_BuiltIn_Print_Area_1" vbProcedure="false">#REF!</definedName>
    <definedName function="false" hidden="false" localSheetId="17" name="Excel_BuiltIn_Print_Area_2" vbProcedure="false">#REF!</definedName>
    <definedName function="false" hidden="false" localSheetId="17" name="Jardineiro" vbProcedure="false">#REF!</definedName>
    <definedName function="false" hidden="false" localSheetId="17" name="Print_Area_1"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Nathanne Antonia S. de C. Conceição:
</t>
        </r>
        <r>
          <rPr>
            <sz val="9"/>
            <color rgb="FF000000"/>
            <rFont val="Segoe UI"/>
            <family val="2"/>
            <charset val="1"/>
          </rPr>
          <t xml:space="preserve">Conforme Código Tributário do Município onde será prestado o serviço</t>
        </r>
      </text>
      <mc:AlternateContent>
        <mc:Choice Requires="v2">
          <commentPr autoFill="true" autoScale="false" colHidden="false" locked="false" rowHidden="false" textHAlign="justify" textVAlign="top">
            <anchor moveWithCells="false" sizeWithCells="false">
              <xdr:from>
                <xdr:col>0</xdr:col>
                <xdr:colOff>74</xdr:colOff>
                <xdr:row>3</xdr:row>
                <xdr:rowOff>14</xdr:rowOff>
              </xdr:from>
              <xdr:to>
                <xdr:col>1</xdr:col>
                <xdr:colOff>80</xdr:colOff>
                <xdr:row>10</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9</xdr:row>
                <xdr:rowOff>28</xdr:rowOff>
              </xdr:from>
              <xdr:to>
                <xdr:col>4</xdr:col>
                <xdr:colOff>8</xdr:colOff>
                <xdr:row>52</xdr:row>
                <xdr:rowOff>24</xdr:rowOff>
              </xdr:to>
            </anchor>
          </commentPr>
        </mc:Choice>
        <mc:Fallback/>
      </mc:AlternateContent>
    </comment>
    <comment ref="C85"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3</xdr:row>
                <xdr:rowOff>10</xdr:rowOff>
              </xdr:from>
              <xdr:to>
                <xdr:col>4</xdr:col>
                <xdr:colOff>14</xdr:colOff>
                <xdr:row>88</xdr:row>
                <xdr:rowOff>12</xdr:rowOff>
              </xdr:to>
            </anchor>
          </commentPr>
        </mc:Choice>
        <mc:Fallback/>
      </mc:AlternateContent>
    </comment>
    <comment ref="C87"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5</xdr:row>
                <xdr:rowOff>10</xdr:rowOff>
              </xdr:from>
              <xdr:to>
                <xdr:col>4</xdr:col>
                <xdr:colOff>14</xdr:colOff>
                <xdr:row>88</xdr:row>
                <xdr:rowOff>20</xdr:rowOff>
              </xdr:to>
            </anchor>
          </commentPr>
        </mc:Choice>
        <mc:Fallback/>
      </mc:AlternateContent>
    </comment>
    <comment ref="C88"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6</xdr:row>
                <xdr:rowOff>24</xdr:rowOff>
              </xdr:from>
              <xdr:to>
                <xdr:col>4</xdr:col>
                <xdr:colOff>14</xdr:colOff>
                <xdr:row>89</xdr:row>
                <xdr:rowOff>20</xdr:rowOff>
              </xdr:to>
            </anchor>
          </commentPr>
        </mc:Choice>
        <mc:Fallback/>
      </mc:AlternateContent>
    </comment>
    <comment ref="C100"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4</xdr:row>
                <xdr:rowOff>9</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10</xdr:row>
                <xdr:rowOff>12</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xdr:colOff>
                <xdr:row>110</xdr:row>
                <xdr:rowOff>1</xdr:rowOff>
              </xdr:to>
            </anchor>
          </commentPr>
        </mc:Choice>
        <mc:Fallback/>
      </mc:AlternateContent>
    </comment>
    <comment ref="C103"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1</xdr:row>
                <xdr:rowOff>10</xdr:rowOff>
              </xdr:from>
              <xdr:to>
                <xdr:col>4</xdr:col>
                <xdr:colOff>142</xdr:colOff>
                <xdr:row>10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Calibri"/>
            <family val="2"/>
            <charset val="1"/>
          </rPr>
          <t xml:space="preserve">Nathanne Antonia S. de C. Conceição:
</t>
        </r>
        <r>
          <rPr>
            <sz val="9"/>
            <color rgb="FF000000"/>
            <rFont val="Segoe UI"/>
            <family val="2"/>
            <charset val="1"/>
          </rPr>
          <t xml:space="preserve">Percentual aplicado sobre o salário base do funcionário.</t>
        </r>
      </text>
      <mc:AlternateContent>
        <mc:Choice Requires="v2">
          <commentPr autoFill="true" autoScale="false" colHidden="false" locked="false" rowHidden="false" textHAlign="justify" textVAlign="top">
            <anchor moveWithCells="false" sizeWithCells="false">
              <xdr:from>
                <xdr:col>4</xdr:col>
                <xdr:colOff>98</xdr:colOff>
                <xdr:row>0</xdr:row>
                <xdr:rowOff>30</xdr:rowOff>
              </xdr:from>
              <xdr:to>
                <xdr:col>6</xdr:col>
                <xdr:colOff>28</xdr:colOff>
                <xdr:row>4</xdr:row>
                <xdr:rowOff>18</xdr:rowOff>
              </xdr:to>
            </anchor>
          </commentPr>
        </mc:Choice>
        <mc:Fallback/>
      </mc:AlternateContent>
    </comment>
    <comment ref="E3" authorId="0">
      <text>
        <r>
          <rPr>
            <sz val="11"/>
            <color rgb="FF000000"/>
            <rFont val="Calibri"/>
            <family val="2"/>
            <charset val="1"/>
          </rPr>
          <t xml:space="preserve">Nathanne Antonia S. de C. Conceição:
</t>
        </r>
        <r>
          <rPr>
            <sz val="9"/>
            <color rgb="FF000000"/>
            <rFont val="Segoe UI"/>
            <family val="2"/>
            <charset val="1"/>
          </rPr>
          <t xml:space="preserve">Aplicado sobre o valor mensal do benefício. Percentual definido na CCT
</t>
        </r>
      </text>
      <mc:AlternateContent>
        <mc:Choice Requires="v2">
          <commentPr autoFill="true" autoScale="false" colHidden="false" locked="false" rowHidden="false" textHAlign="justify" textVAlign="top">
            <anchor moveWithCells="false" sizeWithCells="false">
              <xdr:from>
                <xdr:col>4</xdr:col>
                <xdr:colOff>98</xdr:colOff>
                <xdr:row>1</xdr:row>
                <xdr:rowOff>12</xdr:rowOff>
              </xdr:from>
              <xdr:to>
                <xdr:col>6</xdr:col>
                <xdr:colOff>28</xdr:colOff>
                <xdr:row>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4</xdr:colOff>
                <xdr:row>48</xdr:row>
                <xdr:rowOff>24</xdr:rowOff>
              </xdr:from>
              <xdr:to>
                <xdr:col>4</xdr:col>
                <xdr:colOff>14</xdr:colOff>
                <xdr:row>51</xdr:row>
                <xdr:rowOff>20</xdr:rowOff>
              </xdr:to>
            </anchor>
          </commentPr>
        </mc:Choice>
        <mc:Fallback/>
      </mc:AlternateContent>
    </comment>
    <comment ref="C84"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2</xdr:row>
                <xdr:rowOff>10</xdr:rowOff>
              </xdr:from>
              <xdr:to>
                <xdr:col>4</xdr:col>
                <xdr:colOff>14</xdr:colOff>
                <xdr:row>87</xdr:row>
                <xdr:rowOff>12</xdr:rowOff>
              </xdr:to>
            </anchor>
          </commentPr>
        </mc:Choice>
        <mc:Fallback/>
      </mc:AlternateContent>
    </comment>
    <comment ref="C86"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4</xdr:row>
                <xdr:rowOff>10</xdr:rowOff>
              </xdr:from>
              <xdr:to>
                <xdr:col>4</xdr:col>
                <xdr:colOff>14</xdr:colOff>
                <xdr:row>87</xdr:row>
                <xdr:rowOff>20</xdr:rowOff>
              </xdr:to>
            </anchor>
          </commentPr>
        </mc:Choice>
        <mc:Fallback/>
      </mc:AlternateContent>
    </comment>
    <comment ref="C87"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5</xdr:row>
                <xdr:rowOff>24</xdr:rowOff>
              </xdr:from>
              <xdr:to>
                <xdr:col>4</xdr:col>
                <xdr:colOff>14</xdr:colOff>
                <xdr:row>88</xdr:row>
                <xdr:rowOff>20</xdr:rowOff>
              </xdr:to>
            </anchor>
          </commentPr>
        </mc:Choice>
        <mc:Fallback/>
      </mc:AlternateContent>
    </comment>
    <comment ref="C99"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7</xdr:row>
                <xdr:rowOff>10</xdr:rowOff>
              </xdr:from>
              <xdr:to>
                <xdr:col>4</xdr:col>
                <xdr:colOff>14</xdr:colOff>
                <xdr:row>103</xdr:row>
                <xdr:rowOff>9</xdr:rowOff>
              </xdr:to>
            </anchor>
          </commentPr>
        </mc:Choice>
        <mc:Fallback/>
      </mc:AlternateContent>
    </comment>
    <comment ref="C100"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9</xdr:row>
                <xdr:rowOff>12</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09</xdr:row>
                <xdr:rowOff>1</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2</xdr:colOff>
                <xdr:row>10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1"/>
            <color rgb="FF000000"/>
            <rFont val="Calibri"/>
            <family val="2"/>
            <charset val="1"/>
          </rPr>
          <t xml:space="preserve">Fluxo:
Até 20 - 10%
Até 40 - 20%
Até 60 - 30%
Acima de 60 - 40%
</t>
        </r>
      </text>
      <mc:AlternateContent>
        <mc:Choice Requires="v2">
          <commentPr autoFill="true" autoScale="false" colHidden="false" locked="false" rowHidden="false" textHAlign="justify" textVAlign="top">
            <anchor moveWithCells="false" sizeWithCells="false">
              <xdr:from>
                <xdr:col>3</xdr:col>
                <xdr:colOff>14</xdr:colOff>
                <xdr:row>25</xdr:row>
                <xdr:rowOff>10</xdr:rowOff>
              </xdr:from>
              <xdr:to>
                <xdr:col>4</xdr:col>
                <xdr:colOff>14</xdr:colOff>
                <xdr:row>30</xdr:row>
                <xdr:rowOff>1</xdr:rowOff>
              </xdr:to>
            </anchor>
          </commentPr>
        </mc:Choice>
        <mc:Fallback/>
      </mc:AlternateContent>
    </comment>
    <comment ref="C50"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8</xdr:row>
                <xdr:rowOff>28</xdr:rowOff>
              </xdr:from>
              <xdr:to>
                <xdr:col>4</xdr:col>
                <xdr:colOff>8</xdr:colOff>
                <xdr:row>51</xdr:row>
                <xdr:rowOff>24</xdr:rowOff>
              </xdr:to>
            </anchor>
          </commentPr>
        </mc:Choice>
        <mc:Fallback/>
      </mc:AlternateContent>
    </comment>
    <comment ref="C84"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2</xdr:row>
                <xdr:rowOff>10</xdr:rowOff>
              </xdr:from>
              <xdr:to>
                <xdr:col>4</xdr:col>
                <xdr:colOff>14</xdr:colOff>
                <xdr:row>87</xdr:row>
                <xdr:rowOff>12</xdr:rowOff>
              </xdr:to>
            </anchor>
          </commentPr>
        </mc:Choice>
        <mc:Fallback/>
      </mc:AlternateContent>
    </comment>
    <comment ref="C86"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4</xdr:row>
                <xdr:rowOff>10</xdr:rowOff>
              </xdr:from>
              <xdr:to>
                <xdr:col>4</xdr:col>
                <xdr:colOff>14</xdr:colOff>
                <xdr:row>87</xdr:row>
                <xdr:rowOff>20</xdr:rowOff>
              </xdr:to>
            </anchor>
          </commentPr>
        </mc:Choice>
        <mc:Fallback/>
      </mc:AlternateContent>
    </comment>
    <comment ref="C87"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5</xdr:row>
                <xdr:rowOff>24</xdr:rowOff>
              </xdr:from>
              <xdr:to>
                <xdr:col>4</xdr:col>
                <xdr:colOff>14</xdr:colOff>
                <xdr:row>88</xdr:row>
                <xdr:rowOff>20</xdr:rowOff>
              </xdr:to>
            </anchor>
          </commentPr>
        </mc:Choice>
        <mc:Fallback/>
      </mc:AlternateContent>
    </comment>
    <comment ref="C99"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7</xdr:row>
                <xdr:rowOff>10</xdr:rowOff>
              </xdr:from>
              <xdr:to>
                <xdr:col>4</xdr:col>
                <xdr:colOff>14</xdr:colOff>
                <xdr:row>103</xdr:row>
                <xdr:rowOff>9</xdr:rowOff>
              </xdr:to>
            </anchor>
          </commentPr>
        </mc:Choice>
        <mc:Fallback/>
      </mc:AlternateContent>
    </comment>
    <comment ref="C100"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9</xdr:row>
                <xdr:rowOff>12</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09</xdr:row>
                <xdr:rowOff>1</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2</xdr:colOff>
                <xdr:row>10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1"/>
            <color rgb="FF000000"/>
            <rFont val="Calibri"/>
            <family val="2"/>
            <charset val="1"/>
          </rPr>
          <t xml:space="preserve">Fluxo:
Até 20 - 10%
Até 40 - 20%
Até 60 - 30%
Acima de 60 - 40%
</t>
        </r>
      </text>
      <mc:AlternateContent>
        <mc:Choice Requires="v2">
          <commentPr autoFill="true" autoScale="false" colHidden="false" locked="false" rowHidden="false" textHAlign="justify" textVAlign="top">
            <anchor moveWithCells="false" sizeWithCells="false">
              <xdr:from>
                <xdr:col>3</xdr:col>
                <xdr:colOff>14</xdr:colOff>
                <xdr:row>25</xdr:row>
                <xdr:rowOff>10</xdr:rowOff>
              </xdr:from>
              <xdr:to>
                <xdr:col>4</xdr:col>
                <xdr:colOff>14</xdr:colOff>
                <xdr:row>30</xdr:row>
                <xdr:rowOff>1</xdr:rowOff>
              </xdr:to>
            </anchor>
          </commentPr>
        </mc:Choice>
        <mc:Fallback/>
      </mc:AlternateContent>
    </comment>
    <comment ref="C50"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8</xdr:row>
                <xdr:rowOff>28</xdr:rowOff>
              </xdr:from>
              <xdr:to>
                <xdr:col>4</xdr:col>
                <xdr:colOff>8</xdr:colOff>
                <xdr:row>51</xdr:row>
                <xdr:rowOff>24</xdr:rowOff>
              </xdr:to>
            </anchor>
          </commentPr>
        </mc:Choice>
        <mc:Fallback/>
      </mc:AlternateContent>
    </comment>
    <comment ref="C84"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2</xdr:row>
                <xdr:rowOff>10</xdr:rowOff>
              </xdr:from>
              <xdr:to>
                <xdr:col>4</xdr:col>
                <xdr:colOff>14</xdr:colOff>
                <xdr:row>87</xdr:row>
                <xdr:rowOff>12</xdr:rowOff>
              </xdr:to>
            </anchor>
          </commentPr>
        </mc:Choice>
        <mc:Fallback/>
      </mc:AlternateContent>
    </comment>
    <comment ref="C86"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4</xdr:row>
                <xdr:rowOff>10</xdr:rowOff>
              </xdr:from>
              <xdr:to>
                <xdr:col>4</xdr:col>
                <xdr:colOff>14</xdr:colOff>
                <xdr:row>87</xdr:row>
                <xdr:rowOff>20</xdr:rowOff>
              </xdr:to>
            </anchor>
          </commentPr>
        </mc:Choice>
        <mc:Fallback/>
      </mc:AlternateContent>
    </comment>
    <comment ref="C87"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5</xdr:row>
                <xdr:rowOff>24</xdr:rowOff>
              </xdr:from>
              <xdr:to>
                <xdr:col>4</xdr:col>
                <xdr:colOff>14</xdr:colOff>
                <xdr:row>88</xdr:row>
                <xdr:rowOff>20</xdr:rowOff>
              </xdr:to>
            </anchor>
          </commentPr>
        </mc:Choice>
        <mc:Fallback/>
      </mc:AlternateContent>
    </comment>
    <comment ref="C99"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7</xdr:row>
                <xdr:rowOff>10</xdr:rowOff>
              </xdr:from>
              <xdr:to>
                <xdr:col>4</xdr:col>
                <xdr:colOff>14</xdr:colOff>
                <xdr:row>103</xdr:row>
                <xdr:rowOff>9</xdr:rowOff>
              </xdr:to>
            </anchor>
          </commentPr>
        </mc:Choice>
        <mc:Fallback/>
      </mc:AlternateContent>
    </comment>
    <comment ref="C100"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9</xdr:row>
                <xdr:rowOff>12</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09</xdr:row>
                <xdr:rowOff>1</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2</xdr:colOff>
                <xdr:row>10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8</xdr:row>
                <xdr:rowOff>28</xdr:rowOff>
              </xdr:from>
              <xdr:to>
                <xdr:col>4</xdr:col>
                <xdr:colOff>8</xdr:colOff>
                <xdr:row>51</xdr:row>
                <xdr:rowOff>24</xdr:rowOff>
              </xdr:to>
            </anchor>
          </commentPr>
        </mc:Choice>
        <mc:Fallback/>
      </mc:AlternateContent>
    </comment>
    <comment ref="C84"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2</xdr:row>
                <xdr:rowOff>10</xdr:rowOff>
              </xdr:from>
              <xdr:to>
                <xdr:col>4</xdr:col>
                <xdr:colOff>14</xdr:colOff>
                <xdr:row>87</xdr:row>
                <xdr:rowOff>12</xdr:rowOff>
              </xdr:to>
            </anchor>
          </commentPr>
        </mc:Choice>
        <mc:Fallback/>
      </mc:AlternateContent>
    </comment>
    <comment ref="C86"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4</xdr:row>
                <xdr:rowOff>10</xdr:rowOff>
              </xdr:from>
              <xdr:to>
                <xdr:col>4</xdr:col>
                <xdr:colOff>14</xdr:colOff>
                <xdr:row>87</xdr:row>
                <xdr:rowOff>20</xdr:rowOff>
              </xdr:to>
            </anchor>
          </commentPr>
        </mc:Choice>
        <mc:Fallback/>
      </mc:AlternateContent>
    </comment>
    <comment ref="C87"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5</xdr:row>
                <xdr:rowOff>24</xdr:rowOff>
              </xdr:from>
              <xdr:to>
                <xdr:col>4</xdr:col>
                <xdr:colOff>14</xdr:colOff>
                <xdr:row>88</xdr:row>
                <xdr:rowOff>20</xdr:rowOff>
              </xdr:to>
            </anchor>
          </commentPr>
        </mc:Choice>
        <mc:Fallback/>
      </mc:AlternateContent>
    </comment>
    <comment ref="C99"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7</xdr:row>
                <xdr:rowOff>10</xdr:rowOff>
              </xdr:from>
              <xdr:to>
                <xdr:col>4</xdr:col>
                <xdr:colOff>14</xdr:colOff>
                <xdr:row>103</xdr:row>
                <xdr:rowOff>9</xdr:rowOff>
              </xdr:to>
            </anchor>
          </commentPr>
        </mc:Choice>
        <mc:Fallback/>
      </mc:AlternateContent>
    </comment>
    <comment ref="C100"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9</xdr:row>
                <xdr:rowOff>12</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09</xdr:row>
                <xdr:rowOff>1</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2</xdr:colOff>
                <xdr:row>10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8</xdr:row>
                <xdr:rowOff>28</xdr:rowOff>
              </xdr:from>
              <xdr:to>
                <xdr:col>4</xdr:col>
                <xdr:colOff>8</xdr:colOff>
                <xdr:row>51</xdr:row>
                <xdr:rowOff>24</xdr:rowOff>
              </xdr:to>
            </anchor>
          </commentPr>
        </mc:Choice>
        <mc:Fallback/>
      </mc:AlternateContent>
    </comment>
    <comment ref="C84"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2</xdr:row>
                <xdr:rowOff>10</xdr:rowOff>
              </xdr:from>
              <xdr:to>
                <xdr:col>4</xdr:col>
                <xdr:colOff>14</xdr:colOff>
                <xdr:row>87</xdr:row>
                <xdr:rowOff>12</xdr:rowOff>
              </xdr:to>
            </anchor>
          </commentPr>
        </mc:Choice>
        <mc:Fallback/>
      </mc:AlternateContent>
    </comment>
    <comment ref="C86"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4</xdr:row>
                <xdr:rowOff>10</xdr:rowOff>
              </xdr:from>
              <xdr:to>
                <xdr:col>4</xdr:col>
                <xdr:colOff>14</xdr:colOff>
                <xdr:row>87</xdr:row>
                <xdr:rowOff>20</xdr:rowOff>
              </xdr:to>
            </anchor>
          </commentPr>
        </mc:Choice>
        <mc:Fallback/>
      </mc:AlternateContent>
    </comment>
    <comment ref="C87"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5</xdr:row>
                <xdr:rowOff>10</xdr:rowOff>
              </xdr:from>
              <xdr:to>
                <xdr:col>4</xdr:col>
                <xdr:colOff>14</xdr:colOff>
                <xdr:row>88</xdr:row>
                <xdr:rowOff>8</xdr:rowOff>
              </xdr:to>
            </anchor>
          </commentPr>
        </mc:Choice>
        <mc:Fallback/>
      </mc:AlternateContent>
    </comment>
    <comment ref="C99"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7</xdr:row>
                <xdr:rowOff>10</xdr:rowOff>
              </xdr:from>
              <xdr:to>
                <xdr:col>4</xdr:col>
                <xdr:colOff>14</xdr:colOff>
                <xdr:row>103</xdr:row>
                <xdr:rowOff>9</xdr:rowOff>
              </xdr:to>
            </anchor>
          </commentPr>
        </mc:Choice>
        <mc:Fallback/>
      </mc:AlternateContent>
    </comment>
    <comment ref="C100"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9</xdr:row>
                <xdr:rowOff>12</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09</xdr:row>
                <xdr:rowOff>1</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2</xdr:colOff>
                <xdr:row>10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9</xdr:row>
                <xdr:rowOff>28</xdr:rowOff>
              </xdr:from>
              <xdr:to>
                <xdr:col>4</xdr:col>
                <xdr:colOff>8</xdr:colOff>
                <xdr:row>52</xdr:row>
                <xdr:rowOff>24</xdr:rowOff>
              </xdr:to>
            </anchor>
          </commentPr>
        </mc:Choice>
        <mc:Fallback/>
      </mc:AlternateContent>
    </comment>
    <comment ref="C85"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3</xdr:row>
                <xdr:rowOff>10</xdr:rowOff>
              </xdr:from>
              <xdr:to>
                <xdr:col>4</xdr:col>
                <xdr:colOff>14</xdr:colOff>
                <xdr:row>88</xdr:row>
                <xdr:rowOff>12</xdr:rowOff>
              </xdr:to>
            </anchor>
          </commentPr>
        </mc:Choice>
        <mc:Fallback/>
      </mc:AlternateContent>
    </comment>
    <comment ref="C87"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5</xdr:row>
                <xdr:rowOff>10</xdr:rowOff>
              </xdr:from>
              <xdr:to>
                <xdr:col>4</xdr:col>
                <xdr:colOff>14</xdr:colOff>
                <xdr:row>88</xdr:row>
                <xdr:rowOff>20</xdr:rowOff>
              </xdr:to>
            </anchor>
          </commentPr>
        </mc:Choice>
        <mc:Fallback/>
      </mc:AlternateContent>
    </comment>
    <comment ref="C88"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6</xdr:row>
                <xdr:rowOff>24</xdr:rowOff>
              </xdr:from>
              <xdr:to>
                <xdr:col>4</xdr:col>
                <xdr:colOff>14</xdr:colOff>
                <xdr:row>89</xdr:row>
                <xdr:rowOff>20</xdr:rowOff>
              </xdr:to>
            </anchor>
          </commentPr>
        </mc:Choice>
        <mc:Fallback/>
      </mc:AlternateContent>
    </comment>
    <comment ref="C100"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4</xdr:row>
                <xdr:rowOff>9</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10</xdr:row>
                <xdr:rowOff>12</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xdr:colOff>
                <xdr:row>110</xdr:row>
                <xdr:rowOff>1</xdr:rowOff>
              </xdr:to>
            </anchor>
          </commentPr>
        </mc:Choice>
        <mc:Fallback/>
      </mc:AlternateContent>
    </comment>
    <comment ref="C103"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1</xdr:row>
                <xdr:rowOff>10</xdr:rowOff>
              </xdr:from>
              <xdr:to>
                <xdr:col>4</xdr:col>
                <xdr:colOff>142</xdr:colOff>
                <xdr:row>10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11"/>
            <color rgb="FF000000"/>
            <rFont val="Calibri"/>
            <family val="2"/>
            <charset val="1"/>
          </rPr>
          <t xml:space="preserve">Apresentar FAPWeb
</t>
        </r>
      </text>
      <mc:AlternateContent>
        <mc:Choice Requires="v2">
          <commentPr autoFill="true" autoScale="false" colHidden="false" locked="false" rowHidden="false" textHAlign="justify" textVAlign="top">
            <anchor moveWithCells="false" sizeWithCells="false">
              <xdr:from>
                <xdr:col>3</xdr:col>
                <xdr:colOff>10</xdr:colOff>
                <xdr:row>49</xdr:row>
                <xdr:rowOff>28</xdr:rowOff>
              </xdr:from>
              <xdr:to>
                <xdr:col>4</xdr:col>
                <xdr:colOff>8</xdr:colOff>
                <xdr:row>52</xdr:row>
                <xdr:rowOff>24</xdr:rowOff>
              </xdr:to>
            </anchor>
          </commentPr>
        </mc:Choice>
        <mc:Fallback/>
      </mc:AlternateContent>
    </comment>
    <comment ref="C85" authorId="0">
      <text>
        <r>
          <rPr>
            <sz val="11"/>
            <color rgb="FF000000"/>
            <rFont val="Calibri"/>
            <family val="2"/>
            <charset val="1"/>
          </rPr>
          <t xml:space="preserve">Considera o mesmo percentual de estimativa para rescisão adotado pelo TCU.
</t>
        </r>
      </text>
      <mc:AlternateContent>
        <mc:Choice Requires="v2">
          <commentPr autoFill="true" autoScale="false" colHidden="false" locked="false" rowHidden="false" textHAlign="justify" textVAlign="top">
            <anchor moveWithCells="false" sizeWithCells="false">
              <xdr:from>
                <xdr:col>3</xdr:col>
                <xdr:colOff>14</xdr:colOff>
                <xdr:row>83</xdr:row>
                <xdr:rowOff>10</xdr:rowOff>
              </xdr:from>
              <xdr:to>
                <xdr:col>4</xdr:col>
                <xdr:colOff>14</xdr:colOff>
                <xdr:row>88</xdr:row>
                <xdr:rowOff>12</xdr:rowOff>
              </xdr:to>
            </anchor>
          </commentPr>
        </mc:Choice>
        <mc:Fallback/>
      </mc:AlternateContent>
    </comment>
    <comment ref="C87" authorId="0">
      <text>
        <r>
          <rPr>
            <sz val="11"/>
            <color rgb="FF000000"/>
            <rFont val="Calibri"/>
            <family val="2"/>
            <charset val="1"/>
          </rPr>
          <t xml:space="preserve">Conforme IN 05/2017</t>
        </r>
      </text>
      <mc:AlternateContent>
        <mc:Choice Requires="v2">
          <commentPr autoFill="true" autoScale="false" colHidden="false" locked="false" rowHidden="false" textHAlign="justify" textVAlign="top">
            <anchor moveWithCells="false" sizeWithCells="false">
              <xdr:from>
                <xdr:col>3</xdr:col>
                <xdr:colOff>14</xdr:colOff>
                <xdr:row>85</xdr:row>
                <xdr:rowOff>10</xdr:rowOff>
              </xdr:from>
              <xdr:to>
                <xdr:col>4</xdr:col>
                <xdr:colOff>14</xdr:colOff>
                <xdr:row>88</xdr:row>
                <xdr:rowOff>20</xdr:rowOff>
              </xdr:to>
            </anchor>
          </commentPr>
        </mc:Choice>
        <mc:Fallback/>
      </mc:AlternateContent>
    </comment>
    <comment ref="C88" authorId="0">
      <text>
        <r>
          <rPr>
            <sz val="11"/>
            <color rgb="FF000000"/>
            <rFont val="Calibri"/>
            <family val="2"/>
            <charset val="1"/>
          </rPr>
          <t xml:space="preserve">
Art. 7º, XXI, CF/88,
477, 487 e ss. da CLT</t>
        </r>
      </text>
      <mc:AlternateContent>
        <mc:Choice Requires="v2">
          <commentPr autoFill="true" autoScale="false" colHidden="false" locked="false" rowHidden="false" textHAlign="justify" textVAlign="top">
            <anchor moveWithCells="false" sizeWithCells="false">
              <xdr:from>
                <xdr:col>3</xdr:col>
                <xdr:colOff>14</xdr:colOff>
                <xdr:row>86</xdr:row>
                <xdr:rowOff>24</xdr:rowOff>
              </xdr:from>
              <xdr:to>
                <xdr:col>4</xdr:col>
                <xdr:colOff>14</xdr:colOff>
                <xdr:row>89</xdr:row>
                <xdr:rowOff>20</xdr:rowOff>
              </xdr:to>
            </anchor>
          </commentPr>
        </mc:Choice>
        <mc:Fallback/>
      </mc:AlternateContent>
    </comment>
    <comment ref="C100" authorId="0">
      <text>
        <r>
          <rPr>
            <sz val="11"/>
            <color rgb="FF000000"/>
            <rFont val="Calibri"/>
            <family val="2"/>
            <charset val="1"/>
          </rPr>
          <t xml:space="preserve">Considera os mesmos percentuais praticados pelo TCU
Estimativa de 1,4947 ausências por ano, de acordo com a IN 2/2008-MPOG.</t>
        </r>
      </text>
      <mc:AlternateContent>
        <mc:Choice Requires="v2">
          <commentPr autoFill="true" autoScale="false" colHidden="false" locked="false" rowHidden="false" textHAlign="justify" textVAlign="top">
            <anchor moveWithCells="false" sizeWithCells="false">
              <xdr:from>
                <xdr:col>3</xdr:col>
                <xdr:colOff>14</xdr:colOff>
                <xdr:row>98</xdr:row>
                <xdr:rowOff>10</xdr:rowOff>
              </xdr:from>
              <xdr:to>
                <xdr:col>4</xdr:col>
                <xdr:colOff>14</xdr:colOff>
                <xdr:row>104</xdr:row>
                <xdr:rowOff>9</xdr:rowOff>
              </xdr:to>
            </anchor>
          </commentPr>
        </mc:Choice>
        <mc:Fallback/>
      </mc:AlternateContent>
    </comment>
    <comment ref="C101" authorId="0">
      <text>
        <r>
          <rPr>
            <sz val="11"/>
            <color rgb="FF000000"/>
            <rFont val="Calibri"/>
            <family val="2"/>
            <charset val="1"/>
          </rPr>
          <t xml:space="preserve">Nathanne Antonia S. de C. Conceição:
</t>
        </r>
        <r>
          <rPr>
            <sz val="9"/>
            <color rgb="FF000000"/>
            <rFont val="Segoe UI"/>
            <family val="2"/>
            <charset val="1"/>
          </rPr>
          <t xml:space="preserve">Considera o mesmo percentual praticado pelo TCU. 
- Estimativa de 1,416% (taxa de natalidade da população brasileira/IBGE) dos empregados
usufruindo 5 dias da licença por ano
</t>
        </r>
      </text>
      <mc:AlternateContent>
        <mc:Choice Requires="v2">
          <commentPr autoFill="true" autoScale="false" colHidden="false" locked="false" rowHidden="false" textHAlign="justify" textVAlign="top">
            <anchor moveWithCells="false" sizeWithCells="false">
              <xdr:from>
                <xdr:col>3</xdr:col>
                <xdr:colOff>14</xdr:colOff>
                <xdr:row>99</xdr:row>
                <xdr:rowOff>10</xdr:rowOff>
              </xdr:from>
              <xdr:to>
                <xdr:col>4</xdr:col>
                <xdr:colOff>14</xdr:colOff>
                <xdr:row>110</xdr:row>
                <xdr:rowOff>12</xdr:rowOff>
              </xdr:to>
            </anchor>
          </commentPr>
        </mc:Choice>
        <mc:Fallback/>
      </mc:AlternateContent>
    </comment>
    <comment ref="C102" authorId="0">
      <text>
        <r>
          <rPr>
            <sz val="11"/>
            <color rgb="FF000000"/>
            <rFont val="Calibri"/>
            <family val="2"/>
            <charset val="1"/>
          </rPr>
          <t xml:space="preserve">Nathanne Antonia S. de C. Conceição:
</t>
        </r>
        <r>
          <rPr>
            <sz val="9"/>
            <color rgb="FF000000"/>
            <rFont val="Segoe UI"/>
            <family val="2"/>
            <charset val="1"/>
          </rPr>
          <t xml:space="preserve">{[(100% /30) x 15] / 12} x (nºCAT/População INSS CAT)
Considera a mesma forma de calculo do TCU. Os dados são de 2019, pois do TCU os dados são de 2013.
</t>
        </r>
      </text>
      <mc:AlternateContent>
        <mc:Choice Requires="v2">
          <commentPr autoFill="true" autoScale="false" colHidden="false" locked="false" rowHidden="false" textHAlign="justify" textVAlign="top">
            <anchor moveWithCells="false" sizeWithCells="false">
              <xdr:from>
                <xdr:col>3</xdr:col>
                <xdr:colOff>14</xdr:colOff>
                <xdr:row>100</xdr:row>
                <xdr:rowOff>10</xdr:rowOff>
              </xdr:from>
              <xdr:to>
                <xdr:col>4</xdr:col>
                <xdr:colOff>14</xdr:colOff>
                <xdr:row>110</xdr:row>
                <xdr:rowOff>1</xdr:rowOff>
              </xdr:to>
            </anchor>
          </commentPr>
        </mc:Choice>
        <mc:Fallback/>
      </mc:AlternateContent>
    </comment>
    <comment ref="C103" authorId="0">
      <text>
        <r>
          <rPr>
            <sz val="11"/>
            <color rgb="FF000000"/>
            <rFont val="Calibri"/>
            <family val="2"/>
            <charset val="1"/>
          </rPr>
          <t xml:space="preserve">Nathanne Antonia S. de C. Conceição:
</t>
        </r>
        <r>
          <rPr>
            <sz val="9"/>
            <color rgb="FF000000"/>
            <rFont val="Segoe UI"/>
            <family val="2"/>
            <charset val="1"/>
          </rPr>
          <t xml:space="preserve">Considera os mesmos percentuais praticados pelo TCU
- Estimativa de 1,416% (taxa de natalidade da população brasileira/IBGE) de empregadas
usufruindo 4 meses de licença por ano.</t>
        </r>
      </text>
      <mc:AlternateContent>
        <mc:Choice Requires="v2">
          <commentPr autoFill="true" autoScale="false" colHidden="false" locked="false" rowHidden="false" textHAlign="justify" textVAlign="top">
            <anchor moveWithCells="false" sizeWithCells="false">
              <xdr:from>
                <xdr:col>3</xdr:col>
                <xdr:colOff>14</xdr:colOff>
                <xdr:row>101</xdr:row>
                <xdr:rowOff>10</xdr:rowOff>
              </xdr:from>
              <xdr:to>
                <xdr:col>4</xdr:col>
                <xdr:colOff>142</xdr:colOff>
                <xdr:row>109</xdr:row>
                <xdr:rowOff>8</xdr:rowOff>
              </xdr:to>
            </anchor>
          </commentPr>
        </mc:Choice>
        <mc:Fallback/>
      </mc:AlternateContent>
    </comment>
  </commentList>
</comments>
</file>

<file path=xl/sharedStrings.xml><?xml version="1.0" encoding="utf-8"?>
<sst xmlns="http://schemas.openxmlformats.org/spreadsheetml/2006/main" count="2757" uniqueCount="368">
  <si>
    <t xml:space="preserve">Jornada:</t>
  </si>
  <si>
    <t xml:space="preserve">44h</t>
  </si>
  <si>
    <t xml:space="preserve">40h</t>
  </si>
  <si>
    <t xml:space="preserve">Simples Nacional</t>
  </si>
  <si>
    <t xml:space="preserve">Salário Mínimo Vigente:</t>
  </si>
  <si>
    <t xml:space="preserve">Optante pelo Simples Nacional</t>
  </si>
  <si>
    <t xml:space="preserve">Lucro Presumido</t>
  </si>
  <si>
    <t xml:space="preserve">Regime Tributário:</t>
  </si>
  <si>
    <t xml:space="preserve">Lucro Real</t>
  </si>
  <si>
    <t xml:space="preserve">Alíquota do ISS</t>
  </si>
  <si>
    <t xml:space="preserve">PLANILHA DE CUSTOS E FORMAÇÃO DE PREÇOS</t>
  </si>
  <si>
    <t xml:space="preserve">Nº Processo:</t>
  </si>
  <si>
    <t xml:space="preserve">Nº Licitação:</t>
  </si>
  <si>
    <t xml:space="preserve">A</t>
  </si>
  <si>
    <t xml:space="preserve">Data de apresentação da proposta (dia/mês/ano)</t>
  </si>
  <si>
    <t xml:space="preserve">B</t>
  </si>
  <si>
    <t xml:space="preserve">Município/UF</t>
  </si>
  <si>
    <t xml:space="preserve">C</t>
  </si>
  <si>
    <t xml:space="preserve">Ano Acordo, Convenção ou Sentença Normativa em Dissídio Coletivo</t>
  </si>
  <si>
    <t xml:space="preserve">D</t>
  </si>
  <si>
    <t xml:space="preserve">Nº de meses de execução contratual</t>
  </si>
  <si>
    <t xml:space="preserve">IDENTIFICAÇÃO DOS SERVIÇOS</t>
  </si>
  <si>
    <t xml:space="preserve">Tipo de Serviço</t>
  </si>
  <si>
    <t xml:space="preserve">Unidade de medida</t>
  </si>
  <si>
    <t xml:space="preserve">Quantidade total a contratar</t>
  </si>
  <si>
    <t xml:space="preserve">Nº de Empregados por posto</t>
  </si>
  <si>
    <t xml:space="preserve">Limpeza e Conservação Predial</t>
  </si>
  <si>
    <t xml:space="preserve">POSTO</t>
  </si>
  <si>
    <t xml:space="preserve">Tipo de serviço (mesmo serviço com características distintas)</t>
  </si>
  <si>
    <t xml:space="preserve">Classificação Brasileira de Ocupações (CBO)</t>
  </si>
  <si>
    <t xml:space="preserve">Salário Normativo da Categoria Profissional</t>
  </si>
  <si>
    <t xml:space="preserve">Categoria profissional (vinculada à execução contratual)</t>
  </si>
  <si>
    <t xml:space="preserve">Servente de Limpeza</t>
  </si>
  <si>
    <t xml:space="preserve">Data base da categoria (dia/mês/ano)</t>
  </si>
  <si>
    <t xml:space="preserve">Módulo 1 - Composição da Remuneração</t>
  </si>
  <si>
    <t xml:space="preserve">Composição da Remuneração</t>
  </si>
  <si>
    <t xml:space="preserve">Percentual (%)</t>
  </si>
  <si>
    <t xml:space="preserve">Valor (R$)</t>
  </si>
  <si>
    <t xml:space="preserve">Base Legal</t>
  </si>
  <si>
    <t xml:space="preserve">Salário-Base</t>
  </si>
  <si>
    <t xml:space="preserve">CCT vigente da categoria</t>
  </si>
  <si>
    <t xml:space="preserve">Adicional de Periculosidade</t>
  </si>
  <si>
    <t xml:space="preserve">Adicional de Insalubridade</t>
  </si>
  <si>
    <t xml:space="preserve">Adicional Noturno</t>
  </si>
  <si>
    <t xml:space="preserve">E</t>
  </si>
  <si>
    <t xml:space="preserve">Adicional de Hora Noturna Reduzida</t>
  </si>
  <si>
    <t xml:space="preserve">G</t>
  </si>
  <si>
    <t xml:space="preserve">Gratificação por assiduidade</t>
  </si>
  <si>
    <t xml:space="preserve">Total</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13º (décimo terceiro) Salário</t>
  </si>
  <si>
    <t xml:space="preserve">Art. 7º, VIII, CF/88</t>
  </si>
  <si>
    <t xml:space="preserve">Férias</t>
  </si>
  <si>
    <t xml:space="preserve">Art. 7º, VIII, CF/89</t>
  </si>
  <si>
    <t xml:space="preserve">Adicional de Férias</t>
  </si>
  <si>
    <t xml:space="preserve">Art. 7º, XVII, CF/88</t>
  </si>
  <si>
    <t xml:space="preserve">Submódulo 2.2 - Encargos Previdenciários (GPS), Fundo de Garantia por Tempo de Serviço (FGTS) e outras contribuições.</t>
  </si>
  <si>
    <t xml:space="preserve">2.2</t>
  </si>
  <si>
    <t xml:space="preserve">GPS, FGTS e outras contribuições</t>
  </si>
  <si>
    <t xml:space="preserve">INSS</t>
  </si>
  <si>
    <t xml:space="preserve">Art. 2°, § 3º, da Lei 11.457, de 16 de março
de 2007.</t>
  </si>
  <si>
    <t xml:space="preserve">Salário Educação</t>
  </si>
  <si>
    <t xml:space="preserve">Art. 3º, Inciso I, Decreto 87.043, de 22 de
março de 1982.</t>
  </si>
  <si>
    <t xml:space="preserve">SAT/FAP/RAT Ajustado</t>
  </si>
  <si>
    <t xml:space="preserve">Anexo V do Decreto nº 3.048/1999 para o RAT</t>
  </si>
  <si>
    <t xml:space="preserve">SESC ou SESI</t>
  </si>
  <si>
    <t xml:space="preserve">Art. 30, Lei 8.036, de 11 de maio de 1990</t>
  </si>
  <si>
    <t xml:space="preserve">SENAI - SENAC</t>
  </si>
  <si>
    <t xml:space="preserve">Art. 1º, caput, Decreto-Lei 6.246, de 1944
(SENAI) e art. 4º, caput do Decreto-Lei
8.621, de 1946. (SENAC).</t>
  </si>
  <si>
    <t xml:space="preserve">F</t>
  </si>
  <si>
    <t xml:space="preserve">SEBRAE</t>
  </si>
  <si>
    <t xml:space="preserve">Art. 8º, Lei 8.029, de 12 de abril de 1990.</t>
  </si>
  <si>
    <t xml:space="preserve">INCRA</t>
  </si>
  <si>
    <t xml:space="preserve">Art. 1°, I, 2 c/c art. 3°, ambos do Decreto-Lei 1.146, de 31 de dezembro de 1970.</t>
  </si>
  <si>
    <t xml:space="preserve">H</t>
  </si>
  <si>
    <t xml:space="preserve">FGTS</t>
  </si>
  <si>
    <t xml:space="preserve">Art. 15, Lei nº 8.036/90 e Art. 7º, III, CF.</t>
  </si>
  <si>
    <t xml:space="preserve">Total </t>
  </si>
  <si>
    <t xml:space="preserve">Submódulo 2.3 - Benefícios Mensais e Diários.</t>
  </si>
  <si>
    <t xml:space="preserve">2.3</t>
  </si>
  <si>
    <t xml:space="preserve">Benefícios Mensais e Diários</t>
  </si>
  <si>
    <t xml:space="preserve">Vale Transporte</t>
  </si>
  <si>
    <t xml:space="preserve">Auxílio-Refeição/Alimentação</t>
  </si>
  <si>
    <t xml:space="preserve">Clásula Décima Quinta</t>
  </si>
  <si>
    <t xml:space="preserve">Cesta básica</t>
  </si>
  <si>
    <t xml:space="preserve">PCMSO</t>
  </si>
  <si>
    <t xml:space="preserve">Outros(Especificar)</t>
  </si>
  <si>
    <t xml:space="preserve">Quadro-Resumo do Módulo 2 - Encargos e Benefícios anuais, mensais e diários</t>
  </si>
  <si>
    <t xml:space="preserve">Encargos e Benefícios Anuais, Mensais e Diários</t>
  </si>
  <si>
    <t xml:space="preserve">Observações</t>
  </si>
  <si>
    <t xml:space="preserve">Módulo 3 - Provisão para Rescisão</t>
  </si>
  <si>
    <t xml:space="preserve">Provisão para Rescisão</t>
  </si>
  <si>
    <t xml:space="preserve">Aviso Prévio Indenizado</t>
  </si>
  <si>
    <t xml:space="preserve">Art. 7º, XXI,CF/88, 477, 487 e ss. CLT</t>
  </si>
  <si>
    <t xml:space="preserve">Incidência do FGTS sobre o Aviso Prévio Indenizado</t>
  </si>
  <si>
    <t xml:space="preserve">Súmula nº 305 do TST</t>
  </si>
  <si>
    <t xml:space="preserve">Multa do FGTS sobre o Aviso Prévio Indenizado e sobre o Aviso Prévio Trabalhado</t>
  </si>
  <si>
    <t xml:space="preserve">Art. 18, §1º da Lei 8.036/90</t>
  </si>
  <si>
    <t xml:space="preserve">Aviso Prévio Trabalhado</t>
  </si>
  <si>
    <t xml:space="preserve">Art. 7º, XXI, CF/88, 477, 487 e ss. da CLT</t>
  </si>
  <si>
    <t xml:space="preserve">Incidência dos encargos do submódulo 2.2 sobre o Aviso Prévio Trabalhado</t>
  </si>
  <si>
    <t xml:space="preserve">Conforme item 2.2</t>
  </si>
  <si>
    <t xml:space="preserve">Módulo 4 - Custo de Reposição do Profissional Ausente</t>
  </si>
  <si>
    <t xml:space="preserve">Submódulo 4.1 - Ausências Legais</t>
  </si>
  <si>
    <t xml:space="preserve">4.1</t>
  </si>
  <si>
    <t xml:space="preserve">Ausências Legais</t>
  </si>
  <si>
    <t xml:space="preserve">Art. 473 da CLT</t>
  </si>
  <si>
    <t xml:space="preserve">Licença-Paternidade</t>
  </si>
  <si>
    <t xml:space="preserve">Art. 7º, XIX, CF/88 e 10, §1º, da ADCT</t>
  </si>
  <si>
    <t xml:space="preserve">Ausência por acidente de trabalho</t>
  </si>
  <si>
    <t xml:space="preserve">Art. 19 a 23 da Lei nº 8.213/91</t>
  </si>
  <si>
    <t xml:space="preserve">Afastamento Maternidade</t>
  </si>
  <si>
    <t xml:space="preserve">Art. 392 da CLT</t>
  </si>
  <si>
    <t xml:space="preserve">Ausência por doença</t>
  </si>
  <si>
    <t xml:space="preserve">Submódulo 4.2 - Intrajornada</t>
  </si>
  <si>
    <t xml:space="preserve">4.2</t>
  </si>
  <si>
    <t xml:space="preserve">Intrajornada</t>
  </si>
  <si>
    <t xml:space="preserve">Intervalo para repouso e alimentação</t>
  </si>
  <si>
    <t xml:space="preserve">Quadro-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Apresentar composição detalhada</t>
  </si>
  <si>
    <t xml:space="preserve">Materiais</t>
  </si>
  <si>
    <t xml:space="preserve">Equipamentos</t>
  </si>
  <si>
    <t xml:space="preserve">Base utiliza a depreciação.</t>
  </si>
  <si>
    <t xml:space="preserve">EPI's</t>
  </si>
  <si>
    <t xml:space="preserve">Utensílios</t>
  </si>
  <si>
    <t xml:space="preserve">Módulo 6 - Custos Indiretos, Tributos e Lucro</t>
  </si>
  <si>
    <t xml:space="preserve">Custos Indiretos, Tributos e Lucro</t>
  </si>
  <si>
    <t xml:space="preserve">Custos Indiretos</t>
  </si>
  <si>
    <t xml:space="preserve">Lucro</t>
  </si>
  <si>
    <t xml:space="preserve">Tributos</t>
  </si>
  <si>
    <t xml:space="preserve">C.1. Tributos Federais (especificar)</t>
  </si>
  <si>
    <t xml:space="preserve">PIS</t>
  </si>
  <si>
    <t xml:space="preserve">COFINS</t>
  </si>
  <si>
    <t xml:space="preserve">C.2. Tributos Estaduais (especificar)</t>
  </si>
  <si>
    <t xml:space="preserve">C.3. Tributos Municipais (especificar)</t>
  </si>
  <si>
    <t xml:space="preserve">ISS</t>
  </si>
  <si>
    <t xml:space="preserve">2. QUADRO-RESUMO DO CUSTO POR EMPREGADO</t>
  </si>
  <si>
    <t xml:space="preserve">Mão de obra vinculada à execução contratual (valor por empregado)</t>
  </si>
  <si>
    <t xml:space="preserve">Subtotal (A + B +C+ D+E)</t>
  </si>
  <si>
    <t xml:space="preserve">Módulo 6 – Custos Indiretos, Tributos e Lucro</t>
  </si>
  <si>
    <t xml:space="preserve">Valor Total por Empregado </t>
  </si>
  <si>
    <t xml:space="preserve">Valor Total Mensal</t>
  </si>
  <si>
    <t xml:space="preserve">Valor Total Anual</t>
  </si>
  <si>
    <t xml:space="preserve">3. Quadro-resumo do VALOR MENSAL DOS SERVIÇOS</t>
  </si>
  <si>
    <t xml:space="preserve">Tipo de serviço</t>
  </si>
  <si>
    <t xml:space="preserve">Valor proposto por empregado</t>
  </si>
  <si>
    <t xml:space="preserve">Qtde de empregados por posto</t>
  </si>
  <si>
    <t xml:space="preserve">Valor proposto por posto</t>
  </si>
  <si>
    <t xml:space="preserve">Qtde de postos</t>
  </si>
  <si>
    <t xml:space="preserve">Valor total do serviço</t>
  </si>
  <si>
    <t xml:space="preserve">(A)</t>
  </si>
  <si>
    <t xml:space="preserve">(B)</t>
  </si>
  <si>
    <t xml:space="preserve">(C)</t>
  </si>
  <si>
    <t xml:space="preserve">(D) = (B x C)</t>
  </si>
  <si>
    <t xml:space="preserve">(E)</t>
  </si>
  <si>
    <t xml:space="preserve">(F) = (D x E)</t>
  </si>
  <si>
    <t xml:space="preserve">R$</t>
  </si>
  <si>
    <t xml:space="preserve">I</t>
  </si>
  <si>
    <t xml:space="preserve">Servente de Limpeza - Banheiro</t>
  </si>
  <si>
    <t xml:space="preserve">II</t>
  </si>
  <si>
    <t xml:space="preserve">Servente de Limpeza - Diária</t>
  </si>
  <si>
    <t xml:space="preserve">Líder</t>
  </si>
  <si>
    <t xml:space="preserve">Copeira</t>
  </si>
  <si>
    <t xml:space="preserve">III</t>
  </si>
  <si>
    <t xml:space="preserve">Jardineiro</t>
  </si>
  <si>
    <t xml:space="preserve">Jardineiro - Diária</t>
  </si>
  <si>
    <t xml:space="preserve">IV</t>
  </si>
  <si>
    <t xml:space="preserve">Auxiliar de Jardinagem</t>
  </si>
  <si>
    <t xml:space="preserve">Valor mensal dos serviços</t>
  </si>
  <si>
    <t xml:space="preserve">4. Quadro demonstrativo do VALOR GLOBAL DA PROPOSTA</t>
  </si>
  <si>
    <t xml:space="preserve">Valor Global da Proposta</t>
  </si>
  <si>
    <t xml:space="preserve">Descrição</t>
  </si>
  <si>
    <t xml:space="preserve">Lote 01 - Limpeza</t>
  </si>
  <si>
    <t xml:space="preserve">Valor mensal do serviço</t>
  </si>
  <si>
    <t xml:space="preserve">Encargos previdenciários e FGTS</t>
  </si>
  <si>
    <t xml:space="preserve">Valor global do posto fixo (valor mensal do serviço multiplicado pelo número de meses do contrato).</t>
  </si>
  <si>
    <t xml:space="preserve">Afastamento maternidade</t>
  </si>
  <si>
    <t xml:space="preserve">Valor global das diárias (valor da diária multiplicado pelo quantidade de diárias estimadas).</t>
  </si>
  <si>
    <t xml:space="preserve">Valor global do lote</t>
  </si>
  <si>
    <t xml:space="preserve">Lote 02 - Jardinagem</t>
  </si>
  <si>
    <t xml:space="preserve">Clásula Décima Terceira, §1º a §4º</t>
  </si>
  <si>
    <t xml:space="preserve">O valor da dedução do vale transporte está de acordo com o art. 4º, parágrafo único da Lei 7.418, de 16 de dezembro de 1985 (desconto máximo de 6% do salário-base)</t>
  </si>
  <si>
    <t xml:space="preserve">Valor Total da Diária</t>
  </si>
  <si>
    <t xml:space="preserve">Considera 22 dias</t>
  </si>
  <si>
    <t xml:space="preserve">Outros(especificar)</t>
  </si>
  <si>
    <t xml:space="preserve">Gratificação de Líder</t>
  </si>
  <si>
    <t xml:space="preserve">Gratificação a Copeira (30%)</t>
  </si>
  <si>
    <t xml:space="preserve">Clásula Décima Primeira</t>
  </si>
  <si>
    <t xml:space="preserve">Outros (especificar)</t>
  </si>
  <si>
    <t xml:space="preserve">Benefício</t>
  </si>
  <si>
    <t xml:space="preserve">Qtde de dias</t>
  </si>
  <si>
    <t xml:space="preserve">Valor Unitário</t>
  </si>
  <si>
    <t xml:space="preserve">Qtde por dia</t>
  </si>
  <si>
    <t xml:space="preserve">Percentual de desconto</t>
  </si>
  <si>
    <t xml:space="preserve">Valor Total no mês</t>
  </si>
  <si>
    <t xml:space="preserve"> </t>
  </si>
  <si>
    <t xml:space="preserve">Item</t>
  </si>
  <si>
    <t xml:space="preserve">Unidade</t>
  </si>
  <si>
    <t xml:space="preserve">Qtde médio Mensal</t>
  </si>
  <si>
    <t xml:space="preserve">Qtde Anual</t>
  </si>
  <si>
    <t xml:space="preserve">Valor unitário</t>
  </si>
  <si>
    <t xml:space="preserve">Valor Total</t>
  </si>
  <si>
    <t xml:space="preserve">Valor mensal</t>
  </si>
  <si>
    <t xml:space="preserve">Função</t>
  </si>
  <si>
    <t xml:space="preserve">Água Sanitária 5L, com teor de cloro ativo de 2,0% a 2,5%. Princípio ativo: hipoclorito de sódio</t>
  </si>
  <si>
    <t xml:space="preserve">Unidade(s)</t>
  </si>
  <si>
    <t xml:space="preserve">Álcool em Gel 500ml</t>
  </si>
  <si>
    <t xml:space="preserve">Cera liquida para piso</t>
  </si>
  <si>
    <t xml:space="preserve">Desinfetante 5L (Floral)</t>
  </si>
  <si>
    <t xml:space="preserve">Desodorizador 360ml Ultra Fresh Lavanda</t>
  </si>
  <si>
    <t xml:space="preserve">Disco 350mm Removedor Preto</t>
  </si>
  <si>
    <t xml:space="preserve">Detergente Limp. Sanitários 500ml- Limpador multiuso</t>
  </si>
  <si>
    <t xml:space="preserve">Detergente Ácido 5L (Remonox)</t>
  </si>
  <si>
    <t xml:space="preserve">Detergente de limpeza em geral 5L tipo industrial</t>
  </si>
  <si>
    <t xml:space="preserve">Unidade (s)</t>
  </si>
  <si>
    <t xml:space="preserve">Detergente para cozinha de 500ml</t>
  </si>
  <si>
    <t xml:space="preserve">Esponja multiuso, dupla face, composição: espuma de poliuretano, fibra sintética e agente bacteriostático, dimensões 110 x 75 mm x 20 mm ou maior. Cor amarela e verde</t>
  </si>
  <si>
    <t xml:space="preserve">Fibra Limpeza Pesada 10x26</t>
  </si>
  <si>
    <t xml:space="preserve">Flanela (cor branca)</t>
  </si>
  <si>
    <t xml:space="preserve">Lã de Aço (pacote)</t>
  </si>
  <si>
    <t xml:space="preserve">Limpa Vidros 5lt</t>
  </si>
  <si>
    <t xml:space="preserve">Lustra Móveis de 500 ml</t>
  </si>
  <si>
    <t xml:space="preserve">Pano de Prato 40x63, 100% algodão</t>
  </si>
  <si>
    <t xml:space="preserve">Pano de limpeza em microfibra, composição: 80% Poliéster 20% Poliamida, medida 30 x 30.</t>
  </si>
  <si>
    <t xml:space="preserve">Pacote</t>
  </si>
  <si>
    <t xml:space="preserve">Papel toalha Inter folhado, na cor branca, gramatura 27, Celulose 100% virgens, fardo c/ 08 pacotes de 1.000 fls.</t>
  </si>
  <si>
    <t xml:space="preserve">Papel higiênico cai-cai, folha dupla, na cor branca, gramatura 30, 100% celulose virgem caixa com 10.000fls 10cmx20cm</t>
  </si>
  <si>
    <t xml:space="preserve">Papel higiênico rolão, na cor branca, 100% fibras virgens, folha dupla, Rolo com 300 metros (fardo c/ 08 rolos)</t>
  </si>
  <si>
    <t xml:space="preserve">Pedra Sanitária 25gr com suporte de fixação e rede protetora, fragrância lavanda. Marca de referência Harpic ou outra com qualidade igual ou superior</t>
  </si>
  <si>
    <t xml:space="preserve">Sabão em barra 200GR 5X1</t>
  </si>
  <si>
    <t xml:space="preserve">Sabão em pó 5Kg</t>
  </si>
  <si>
    <t xml:space="preserve">Sabonete líquido perolado para saboneteira 5L</t>
  </si>
  <si>
    <t xml:space="preserve">Saco Alvejado 100% Algodão 48x78</t>
  </si>
  <si>
    <t xml:space="preserve">Fardo(s)</t>
  </si>
  <si>
    <t xml:space="preserve">Saco de Lixo 200L 90X110 Fardo com 100 unidades (Micra mínima 9)</t>
  </si>
  <si>
    <t xml:space="preserve">Saco de Lixo 100L 70X 90 Fardo com 100 unidades (Micra mínima 7)</t>
  </si>
  <si>
    <t xml:space="preserve">Saco de Lixo 60L 63X80 Fardo com 100 unidades</t>
  </si>
  <si>
    <t xml:space="preserve">Saco de Lixo 40L 60X62 Fardo com 100 unidades</t>
  </si>
  <si>
    <t xml:space="preserve">Saco de Lixo 20L 40X59 Fardo com 100 unidades</t>
  </si>
  <si>
    <t xml:space="preserve">Herbicida Mata Mato</t>
  </si>
  <si>
    <t xml:space="preserve">Jardineiro </t>
  </si>
  <si>
    <t xml:space="preserve">Veneno para formigas</t>
  </si>
  <si>
    <t xml:space="preserve">Herbicida para matar “mata mato” Marca de referência Rodilon Isca Bloco Extrusado Bayer 1 Kg</t>
  </si>
  <si>
    <t xml:space="preserve">Balde plástico 12 litros</t>
  </si>
  <si>
    <t xml:space="preserve">Cabo Telescópio, ajustável, com 10 m, com encaixe para mangueira</t>
  </si>
  <si>
    <t xml:space="preserve">Cabo de Madeira 1,20mts</t>
  </si>
  <si>
    <t xml:space="preserve">Carro funcional cinza com bolsa material vinil (mínimo 80 litros) cor amarelo. Com compartimentos que possibilitam organizar materiais, equipamentos e base para transportar balde, marca referência Bralimpia</t>
  </si>
  <si>
    <t xml:space="preserve">Dosador de produtos que precisam de diluição (*)</t>
  </si>
  <si>
    <t xml:space="preserve">Desentupidor para vaso sanitário, manual, com ventosa de borracha resistente com 175mm de diâmetro aproximadamente, cabo longo (50 cm aproximadamente), em madeira ou PVC, formato para perfeito encaixe, grande poder de sucção.</t>
  </si>
  <si>
    <t xml:space="preserve">Escada de 10 (dez) degraus</t>
  </si>
  <si>
    <t xml:space="preserve">Espanador de Penas 65cm</t>
  </si>
  <si>
    <t xml:space="preserve">Escova de Lavar Roupa</t>
  </si>
  <si>
    <t xml:space="preserve">Escova Sanitária Plástica para vaso sanitário</t>
  </si>
  <si>
    <t xml:space="preserve">Kit completo para limpeza de vidros</t>
  </si>
  <si>
    <t xml:space="preserve">Mangueira de “1 polegada de " 100 m de 1ª qualidade para lavagem de piso</t>
  </si>
  <si>
    <t xml:space="preserve">Mangueira de "1 polegada de" 50 m de 1ª qualidade para lavagem de piso</t>
  </si>
  <si>
    <t xml:space="preserve">Rodo Plástico 60cm com cabo</t>
  </si>
  <si>
    <t xml:space="preserve">Rodo Plástico 40cm com cabo</t>
  </si>
  <si>
    <t xml:space="preserve">Pá coletora para lixo tipo canguru com cabo longo</t>
  </si>
  <si>
    <t xml:space="preserve">Vassourão Gari</t>
  </si>
  <si>
    <t xml:space="preserve">Vassoura Pelo 40cm com cabo</t>
  </si>
  <si>
    <t xml:space="preserve">Vassoura Piaçava Sintética C/ Cabo</t>
  </si>
  <si>
    <t xml:space="preserve">Vassoura Teto Nylon 2mt</t>
  </si>
  <si>
    <t xml:space="preserve">Vassoura Nylon c/ cabo</t>
  </si>
  <si>
    <t xml:space="preserve">Adaptador L/R para atender os itens 12 e 13</t>
  </si>
  <si>
    <t xml:space="preserve">Placa Sinalização Piso Molhado</t>
  </si>
  <si>
    <t xml:space="preserve">Redução para atender os itens 12 e 13</t>
  </si>
  <si>
    <t xml:space="preserve">Qtde por posto</t>
  </si>
  <si>
    <t xml:space="preserve">Valor total da aquisição</t>
  </si>
  <si>
    <t xml:space="preserve">Vida útil (Meses)</t>
  </si>
  <si>
    <t xml:space="preserve">Valor Residual (20%)</t>
  </si>
  <si>
    <t xml:space="preserve">Valor Depreciável</t>
  </si>
  <si>
    <t xml:space="preserve">Custo Mensal</t>
  </si>
  <si>
    <t xml:space="preserve">Aspirador de pó e agua, tipo industrial</t>
  </si>
  <si>
    <t xml:space="preserve">Enceradeira Industrial para lavagem, com escova de 400 mm</t>
  </si>
  <si>
    <t xml:space="preserve">Máquina de limpeza de alta pressão - Karcher ou similar</t>
  </si>
  <si>
    <t xml:space="preserve">Adaptador L/R ,atender os itens 11 e 12 modelo referência Sisson ou similar</t>
  </si>
  <si>
    <t xml:space="preserve">Cabo telescópico de 5m</t>
  </si>
  <si>
    <t xml:space="preserve">Carrinho de mão (pneu com câmara)</t>
  </si>
  <si>
    <t xml:space="preserve">Cavadeira articulada e reta com cabo</t>
  </si>
  <si>
    <t xml:space="preserve">Enxada com cabo (tamanho médio)</t>
  </si>
  <si>
    <t xml:space="preserve">Enxadinha com sacho duplo</t>
  </si>
  <si>
    <t xml:space="preserve">Facão (médio)</t>
  </si>
  <si>
    <t xml:space="preserve">Fio de Nylon p/ Roçadeira Rolo 50 metros</t>
  </si>
  <si>
    <t xml:space="preserve">Machado</t>
  </si>
  <si>
    <t xml:space="preserve">Mangueira de "1 polegada de" 50 m para lavagem de piso e regar plantas</t>
  </si>
  <si>
    <t xml:space="preserve">Mangueira de “1 polegada de " 100 m para lavagem de piso regar plantas</t>
  </si>
  <si>
    <t xml:space="preserve">Picareta com cabo</t>
  </si>
  <si>
    <t xml:space="preserve">Podador de galhos à gasolina com extensor, modelo referência Hitachi, stihl ou similar)</t>
  </si>
  <si>
    <t xml:space="preserve">Podador ou aparador de cerca viva com extensor, à gasolina , modelo referência Hitachi, stihl ou similar)</t>
  </si>
  <si>
    <t xml:space="preserve">Pulverizador, cilindro metálico entre 18 a 20 litros</t>
  </si>
  <si>
    <t xml:space="preserve">Rastelo para jardim</t>
  </si>
  <si>
    <t xml:space="preserve">Rastelo Pavão de Ferro Tamanho Grande com cabo</t>
  </si>
  <si>
    <t xml:space="preserve">Redução para atender os itens 11 e 12</t>
  </si>
  <si>
    <t xml:space="preserve">Roçadeira com fio de nylon (a gasolina) , com ignição eletrônica, sistema anti-vibratório e cinturão e óculos de proteção, modelo referência sthil FS 220 ou similar</t>
  </si>
  <si>
    <t xml:space="preserve">Serrote para poda nº 12</t>
  </si>
  <si>
    <t xml:space="preserve">Soprador de folhas a gasolina modelo de referência sthil ou similar</t>
  </si>
  <si>
    <t xml:space="preserve">Tesoura grande e tesoura pequena para poda das plantas diversas</t>
  </si>
  <si>
    <t xml:space="preserve">Avental térmico impermeabilizante</t>
  </si>
  <si>
    <t xml:space="preserve">Luva de vaqueta mista e de látex</t>
  </si>
  <si>
    <t xml:space="preserve">Par(es)</t>
  </si>
  <si>
    <t xml:space="preserve">Cinta coluna postural</t>
  </si>
  <si>
    <t xml:space="preserve">Bota de PVC Cano Curto</t>
  </si>
  <si>
    <t xml:space="preserve">Máscara de proteção respiratória c/filtro de carvão ativado para uso com produtos químicos</t>
  </si>
  <si>
    <t xml:space="preserve">Máscara descartável p/poeiras e névoas tóxicas.</t>
  </si>
  <si>
    <t xml:space="preserve">Óculos de proteção lente incolor em policarbonato, ante embaçante e anti-risco.</t>
  </si>
  <si>
    <t xml:space="preserve">Protetor auricular tipo plug em silicone.</t>
  </si>
  <si>
    <t xml:space="preserve">Luva raspa couro cano curto c/reforço</t>
  </si>
  <si>
    <t xml:space="preserve">Chapéu apropriado para jardim com abas na lateral para proteção do sol</t>
  </si>
  <si>
    <t xml:space="preserve">Protetor solar fator 50 com 400ml</t>
  </si>
  <si>
    <t xml:space="preserve">Luva PVC sem forro com 46 cm</t>
  </si>
  <si>
    <t xml:space="preserve">Bota PVC c/forro cor preta c/solado especial cor amarelo ou branca</t>
  </si>
  <si>
    <t xml:space="preserve">Camiseta malha fria, com gola esporte e emblema da empresa</t>
  </si>
  <si>
    <t xml:space="preserve">Calça comprida com elástico e cordão, em gabardine</t>
  </si>
  <si>
    <t xml:space="preserve">Meia em algodão, tipo soquete</t>
  </si>
  <si>
    <t xml:space="preserve">Crachá com foto e logo da empresa</t>
  </si>
  <si>
    <t xml:space="preserve">Calça comprida em tecido brim, com bolsos tipo sacola 32 cm nas laterais</t>
  </si>
  <si>
    <t xml:space="preserve">Camiseta malha fria PV, manga longa, gola V, com emblema da empresa.</t>
  </si>
  <si>
    <t xml:space="preserve">Botina de couro</t>
  </si>
  <si>
    <t xml:space="preserve">Boné confeccionado em tecido de brim, com abas laterais, com logomarca da empresa.</t>
  </si>
  <si>
    <t xml:space="preserve">Meia de algodão preta.</t>
  </si>
  <si>
    <t xml:space="preserve">Avental impermeável de Jardinagem</t>
  </si>
  <si>
    <t xml:space="preserve">Aux. Jardim</t>
  </si>
  <si>
    <t xml:space="preserve">ANEXO II-XVI - MODELO TRIBUTOS</t>
  </si>
  <si>
    <t xml:space="preserve">Apuração dos percentuais de PIS e COFINS (somente para empresas tributadas pelo lucro real)</t>
  </si>
  <si>
    <t xml:space="preserve">Apuração do percentual médio de recolhimento do PIS</t>
  </si>
  <si>
    <t xml:space="preserve">Mês</t>
  </si>
  <si>
    <t xml:space="preserve">Faturamento mensal</t>
  </si>
  <si>
    <t xml:space="preserve">Contribuição apurada</t>
  </si>
  <si>
    <t xml:space="preserve">Crédito Descontado</t>
  </si>
  <si>
    <t xml:space="preserve">Contribuição Devida</t>
  </si>
  <si>
    <t xml:space="preserve">Percentual Efetivo</t>
  </si>
  <si>
    <t xml:space="preserve">Recibo, Registro M210, M200,M600, M610 dos últimos 12 meses</t>
  </si>
  <si>
    <t xml:space="preserve">B = A * 1,65%</t>
  </si>
  <si>
    <t xml:space="preserve">D = B - C</t>
  </si>
  <si>
    <t xml:space="preserve">E =  D/A</t>
  </si>
  <si>
    <t xml:space="preserve">Percentual médio do período</t>
  </si>
  <si>
    <t xml:space="preserve">Apuração do percentual médio de recolhimento do COFINS</t>
  </si>
  <si>
    <t xml:space="preserve">B = A * 7,60%</t>
  </si>
  <si>
    <t xml:space="preserve">RBT dos últimos 12 meses</t>
  </si>
  <si>
    <t xml:space="preserve">Anexo IV – Serviços</t>
  </si>
  <si>
    <t xml:space="preserve">Faixa que se enquadra</t>
  </si>
  <si>
    <t xml:space="preserve">Alíquota nominal</t>
  </si>
  <si>
    <t xml:space="preserve">Estão incluídas empresas de limpeza, vigilância, construção de imóveis e serviços advocatícios, entre outros (lista completa do Anexo IV está no § 5º-C do artigo 18 da Lei Complementar 123).</t>
  </si>
  <si>
    <t xml:space="preserve">Parcela a deduzir</t>
  </si>
  <si>
    <t xml:space="preserve">Alíquota Efetiva TOTAL</t>
  </si>
  <si>
    <t xml:space="preserve">Faixa</t>
  </si>
  <si>
    <t xml:space="preserve">Faturamento anual (R$)</t>
  </si>
  <si>
    <t xml:space="preserve">Coluna1</t>
  </si>
  <si>
    <t xml:space="preserve">Alíquota (%)</t>
  </si>
  <si>
    <t xml:space="preserve">Valor a Deduzir (R$)</t>
  </si>
  <si>
    <t xml:space="preserve">Alíquota Efetiva PIS</t>
  </si>
  <si>
    <t xml:space="preserve">Alíquota Efetiva COFINS</t>
  </si>
  <si>
    <t xml:space="preserve">Alíquota Efetiva ISS</t>
  </si>
  <si>
    <t xml:space="preserve">Percentual de Repartição dos Tributos</t>
  </si>
  <si>
    <t xml:space="preserve">CSLL</t>
  </si>
  <si>
    <t xml:space="preserve">IRPJ</t>
  </si>
  <si>
    <t xml:space="preserve">Cofins</t>
  </si>
  <si>
    <t xml:space="preserve">PIS/Pasep</t>
  </si>
  <si>
    <t xml:space="preserve">–</t>
  </si>
  <si>
    <t xml:space="preserve">5a Faixa, com alíquota efetiva superior a 12,5%</t>
  </si>
</sst>
</file>

<file path=xl/styles.xml><?xml version="1.0" encoding="utf-8"?>
<styleSheet xmlns="http://schemas.openxmlformats.org/spreadsheetml/2006/main">
  <numFmts count="16">
    <numFmt numFmtId="164" formatCode="General"/>
    <numFmt numFmtId="165" formatCode="_(&quot;R$&quot;* #,##0.00_);_(&quot;R$&quot;* \(#,##0.00\);_(&quot;R$&quot;* \-??_);_(@_)"/>
    <numFmt numFmtId="166" formatCode="0%"/>
    <numFmt numFmtId="167" formatCode="_(* #,##0.00_);_(* \(#,##0.00\);_(* \-??_);_(@_)"/>
    <numFmt numFmtId="168" formatCode="_-* #,##0.00_-;\-* #,##0.00_-;_-* \-??_-;_-@_-"/>
    <numFmt numFmtId="169" formatCode="m/d/yyyy"/>
    <numFmt numFmtId="170" formatCode="0"/>
    <numFmt numFmtId="171" formatCode="#,##0.00"/>
    <numFmt numFmtId="172" formatCode="0.00%"/>
    <numFmt numFmtId="173" formatCode="0.000%"/>
    <numFmt numFmtId="174" formatCode="@"/>
    <numFmt numFmtId="175" formatCode="_-&quot;R$ &quot;* #,##0.00_-;&quot;-R$ &quot;* #,##0.00_-;_-&quot;R$ &quot;* \-??_-;_-@_-"/>
    <numFmt numFmtId="176" formatCode="&quot;R$ &quot;#,##0.00;[RED]&quot;-R$ &quot;#,##0.00"/>
    <numFmt numFmtId="177" formatCode="mmm\-yy"/>
    <numFmt numFmtId="178" formatCode="_-* #,##0_-;\-* #,##0_-;_-* \-??_-;_-@_-"/>
    <numFmt numFmtId="179" formatCode="#,##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Times New Roman"/>
      <family val="1"/>
      <charset val="1"/>
    </font>
    <font>
      <sz val="11"/>
      <color rgb="FF000000"/>
      <name val="Times New Roman"/>
      <family val="1"/>
      <charset val="1"/>
    </font>
    <font>
      <sz val="12"/>
      <color rgb="FF000000"/>
      <name val="Times New Roman"/>
      <family val="1"/>
      <charset val="1"/>
    </font>
    <font>
      <sz val="12"/>
      <color rgb="FFFFFFFF"/>
      <name val="Times New Roman"/>
      <family val="1"/>
      <charset val="1"/>
    </font>
    <font>
      <sz val="10"/>
      <color rgb="FFFFFFFF"/>
      <name val="Times New Roman"/>
      <family val="1"/>
      <charset val="1"/>
    </font>
    <font>
      <sz val="9"/>
      <color rgb="FF000000"/>
      <name val="Segoe UI"/>
      <family val="2"/>
      <charset val="1"/>
    </font>
    <font>
      <b val="true"/>
      <sz val="10"/>
      <name val="Times New Roman"/>
      <family val="1"/>
      <charset val="1"/>
    </font>
    <font>
      <sz val="10"/>
      <color rgb="FF000000"/>
      <name val="Times New Roman"/>
      <family val="1"/>
      <charset val="1"/>
    </font>
    <font>
      <sz val="12"/>
      <name val="Times New Roman"/>
      <family val="1"/>
      <charset val="1"/>
    </font>
    <font>
      <sz val="12"/>
      <color rgb="FFFF0000"/>
      <name val="Times New Roman"/>
      <family val="1"/>
      <charset val="1"/>
    </font>
    <font>
      <sz val="10"/>
      <name val="Times New Roman"/>
      <family val="1"/>
      <charset val="1"/>
    </font>
    <font>
      <b val="true"/>
      <sz val="10"/>
      <color rgb="FF000000"/>
      <name val="Times New Roman"/>
      <family val="1"/>
      <charset val="1"/>
    </font>
    <font>
      <b val="true"/>
      <sz val="12"/>
      <color rgb="FF000000"/>
      <name val="Times New Roman"/>
      <family val="1"/>
      <charset val="1"/>
    </font>
    <font>
      <b val="true"/>
      <sz val="11"/>
      <color rgb="FF000000"/>
      <name val="Calibri"/>
      <family val="2"/>
      <charset val="1"/>
    </font>
    <font>
      <sz val="11"/>
      <name val="Calibri"/>
      <family val="2"/>
      <charset val="1"/>
    </font>
    <font>
      <sz val="10"/>
      <color rgb="FF000000"/>
      <name val="Segoe UI"/>
      <family val="2"/>
      <charset val="1"/>
    </font>
    <font>
      <b val="true"/>
      <sz val="12"/>
      <name val="Times New Roman"/>
      <family val="1"/>
      <charset val="1"/>
    </font>
    <font>
      <b val="true"/>
      <sz val="10"/>
      <name val="Arial"/>
      <family val="2"/>
      <charset val="1"/>
    </font>
    <font>
      <sz val="12"/>
      <name val="Calibri"/>
      <family val="2"/>
      <charset val="1"/>
    </font>
    <font>
      <b val="true"/>
      <sz val="12"/>
      <name val="Calibri"/>
      <family val="2"/>
      <charset val="1"/>
    </font>
    <font>
      <sz val="12"/>
      <color rgb="FFFFFFFF"/>
      <name val="Calibri"/>
      <family val="2"/>
      <charset val="1"/>
    </font>
    <font>
      <b val="true"/>
      <sz val="11"/>
      <color rgb="FFFFFFFF"/>
      <name val="Calibri"/>
      <family val="2"/>
      <charset val="1"/>
    </font>
  </fonts>
  <fills count="7">
    <fill>
      <patternFill patternType="none"/>
    </fill>
    <fill>
      <patternFill patternType="gray125"/>
    </fill>
    <fill>
      <patternFill patternType="solid">
        <fgColor rgb="FFBFBFBF"/>
        <bgColor rgb="FFA9D18E"/>
      </patternFill>
    </fill>
    <fill>
      <patternFill patternType="solid">
        <fgColor rgb="FFFFFFFF"/>
        <bgColor rgb="FFFFFFCC"/>
      </patternFill>
    </fill>
    <fill>
      <patternFill patternType="solid">
        <fgColor rgb="FFD9D9D9"/>
        <bgColor rgb="FFF8CBAD"/>
      </patternFill>
    </fill>
    <fill>
      <patternFill patternType="solid">
        <fgColor rgb="FFF8CBAD"/>
        <bgColor rgb="FFD9D9D9"/>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70" fontId="11" fillId="4"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5" fillId="0" borderId="1" xfId="15"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2" fillId="5" borderId="1" xfId="19" applyFont="true" applyBorder="true" applyAlignment="true" applyProtection="true">
      <alignment horizontal="center" vertical="center" textRotation="0" wrapText="true" indent="0" shrinkToFit="false"/>
      <protection locked="true" hidden="false"/>
    </xf>
    <xf numFmtId="172" fontId="16"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72" fontId="12" fillId="0" borderId="1" xfId="19" applyFont="true" applyBorder="true" applyAlignment="true" applyProtection="true">
      <alignment horizontal="center" vertical="bottom" textRotation="0" wrapText="false" indent="0" shrinkToFit="false"/>
      <protection locked="true" hidden="false"/>
    </xf>
    <xf numFmtId="173" fontId="12" fillId="0" borderId="1" xfId="19"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19" applyFont="true" applyBorder="true" applyAlignment="true" applyProtection="true">
      <alignment horizontal="center" vertical="bottom" textRotation="0" wrapText="false" indent="0" shrinkToFit="false"/>
      <protection locked="true" hidden="false"/>
    </xf>
    <xf numFmtId="172" fontId="12" fillId="0" borderId="1" xfId="19" applyFont="true" applyBorder="true" applyAlignment="true" applyProtection="true">
      <alignment horizontal="general" vertical="bottom" textRotation="0" wrapText="false" indent="0" shrinkToFit="false"/>
      <protection locked="true" hidden="false"/>
    </xf>
    <xf numFmtId="174" fontId="11" fillId="4"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75" fontId="12" fillId="0" borderId="1" xfId="0" applyFont="true" applyBorder="true" applyAlignment="true" applyProtection="false">
      <alignment horizontal="center" vertical="bottom" textRotation="0" wrapText="false" indent="0" shrinkToFit="false"/>
      <protection locked="true" hidden="false"/>
    </xf>
    <xf numFmtId="175" fontId="12"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5" fontId="16" fillId="0"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5" fontId="1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2" fontId="12" fillId="0" borderId="1" xfId="19"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2"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7" fillId="0" borderId="1" xfId="15"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76"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6" fontId="7" fillId="0" borderId="6"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76" fontId="7"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75" fontId="24" fillId="3" borderId="1" xfId="22" applyFont="true" applyBorder="true" applyAlignment="true" applyProtection="false">
      <alignment horizontal="center" vertical="bottom" textRotation="0" wrapText="true" indent="0" shrinkToFit="false"/>
      <protection locked="true" hidden="false"/>
    </xf>
    <xf numFmtId="164" fontId="24" fillId="3" borderId="1" xfId="22" applyFont="true" applyBorder="true" applyAlignment="true" applyProtection="false">
      <alignment horizontal="center" vertical="bottom" textRotation="0" wrapText="true" indent="0" shrinkToFit="false"/>
      <protection locked="true" hidden="false"/>
    </xf>
    <xf numFmtId="175" fontId="23" fillId="0"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77" fontId="23" fillId="0" borderId="1" xfId="22" applyFont="true" applyBorder="true" applyAlignment="false" applyProtection="false">
      <alignment horizontal="general" vertical="bottom" textRotation="0" wrapText="false" indent="0" shrinkToFit="false"/>
      <protection locked="true" hidden="false"/>
    </xf>
    <xf numFmtId="165" fontId="23" fillId="0" borderId="1" xfId="20" applyFont="true" applyBorder="true" applyAlignment="true" applyProtection="true">
      <alignment horizontal="general" vertical="bottom" textRotation="0" wrapText="false" indent="0" shrinkToFit="false"/>
      <protection locked="true" hidden="false"/>
    </xf>
    <xf numFmtId="168" fontId="23" fillId="0" borderId="1" xfId="22" applyFont="true" applyBorder="true" applyAlignment="false" applyProtection="false">
      <alignment horizontal="general" vertical="bottom" textRotation="0" wrapText="false" indent="0" shrinkToFit="false"/>
      <protection locked="true" hidden="false"/>
    </xf>
    <xf numFmtId="167" fontId="23" fillId="0" borderId="1" xfId="25" applyFont="true" applyBorder="true" applyAlignment="true" applyProtection="true">
      <alignment horizontal="general" vertical="bottom" textRotation="0" wrapText="false" indent="0" shrinkToFit="false"/>
      <protection locked="true" hidden="false"/>
    </xf>
    <xf numFmtId="172" fontId="23" fillId="0" borderId="1" xfId="24" applyFont="true" applyBorder="true" applyAlignment="true" applyProtection="true">
      <alignment horizontal="general" vertical="bottom" textRotation="0" wrapText="false" indent="0" shrinkToFit="false"/>
      <protection locked="true" hidden="false"/>
    </xf>
    <xf numFmtId="175" fontId="23" fillId="0" borderId="1" xfId="25"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72" fontId="24" fillId="3"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5" fontId="23" fillId="0" borderId="0" xfId="22" applyFont="true" applyBorder="false" applyAlignment="false" applyProtection="false">
      <alignment horizontal="general" vertical="bottom" textRotation="0" wrapText="false" indent="0" shrinkToFit="false"/>
      <protection locked="true" hidden="false"/>
    </xf>
    <xf numFmtId="175" fontId="24" fillId="3"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75" fontId="4" fillId="0" borderId="1" xfId="21"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bottom" textRotation="0" wrapText="false" indent="0" shrinkToFit="false"/>
      <protection locked="true" hidden="false"/>
    </xf>
    <xf numFmtId="172"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left"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75" fontId="23" fillId="3" borderId="0" xfId="23" applyFont="true" applyBorder="false" applyAlignment="false" applyProtection="false">
      <alignment horizontal="general" vertical="bottom" textRotation="0" wrapText="false" indent="0" shrinkToFit="false"/>
      <protection locked="true" hidden="false"/>
    </xf>
    <xf numFmtId="172" fontId="25" fillId="3" borderId="0" xfId="23"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8" fontId="0" fillId="4"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4" borderId="1"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7" xfId="20"/>
    <cellStyle name="Normal 2" xfId="21"/>
    <cellStyle name="Normal 3 2" xfId="22"/>
    <cellStyle name="Normal 4 2" xfId="23"/>
    <cellStyle name="Porcentagem 3" xfId="24"/>
    <cellStyle name="Vírgula 5 2"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tables/table1.xml><?xml version="1.0" encoding="utf-8"?>
<table xmlns="http://schemas.openxmlformats.org/spreadsheetml/2006/main" id="1" name="Tabela1" displayName="Tabela1" ref="D5:H11" headerRowCount="1" totalsRowCount="0" totalsRowShown="0">
  <autoFilter ref="D5:H11"/>
  <tableColumns count="5">
    <tableColumn id="1" name="Faixa"/>
    <tableColumn id="2" name="Faturamento anual (R$)"/>
    <tableColumn id="3" name="Coluna1"/>
    <tableColumn id="4" name="Alíquota (%)"/>
    <tableColumn id="5" name="Valor a Deduzir (R$)"/>
  </tableColumns>
</table>
</file>

<file path=xl/tables/table2.xml><?xml version="1.0" encoding="utf-8"?>
<table xmlns="http://schemas.openxmlformats.org/spreadsheetml/2006/main" id="2" name="Tabela2" displayName="Tabela2" ref="E15:I21" headerRowCount="1" totalsRowCount="0" totalsRowShown="0">
  <autoFilter ref="E15:I21"/>
  <tableColumns count="5">
    <tableColumn id="1" name="ISS"/>
    <tableColumn id="2" name="CSLL"/>
    <tableColumn id="3" name="IRPJ"/>
    <tableColumn id="4" name="Cofins"/>
    <tableColumn id="5" name="PIS/Pasep"/>
  </tableColumns>
</table>
</file>

<file path=xl/tables/table3.xml><?xml version="1.0" encoding="utf-8"?>
<table xmlns="http://schemas.openxmlformats.org/spreadsheetml/2006/main" id="3" name="Tabela3" displayName="Tabela3" ref="E22:I23" headerRowCount="1" totalsRowCount="0" totalsRowShown="0">
  <autoFilter ref="E22:I23"/>
  <tableColumns count="5">
    <tableColumn id="1" name="ISS"/>
    <tableColumn id="2" name="CSLL"/>
    <tableColumn id="3" name="IRPJ"/>
    <tableColumn id="4" name="Cofins"/>
    <tableColumn id="5" name="PIS/Pasep"/>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29"/>
    <col collapsed="false" customWidth="true" hidden="false" outlineLevel="0" max="2" min="2" style="0" width="21.14"/>
    <col collapsed="false" customWidth="true" hidden="true" outlineLevel="0" max="11" min="11" style="0" width="16"/>
  </cols>
  <sheetData>
    <row r="1" customFormat="false" ht="15" hidden="false" customHeight="false" outlineLevel="0" collapsed="false">
      <c r="A1" s="1"/>
      <c r="B1" s="1"/>
    </row>
    <row r="2" customFormat="false" ht="15.75" hidden="false" customHeight="false" outlineLevel="0" collapsed="false">
      <c r="A2" s="2" t="s">
        <v>0</v>
      </c>
      <c r="B2" s="3" t="s">
        <v>1</v>
      </c>
      <c r="C2" s="4"/>
      <c r="D2" s="5" t="s">
        <v>2</v>
      </c>
      <c r="E2" s="4"/>
      <c r="F2" s="4"/>
      <c r="G2" s="4"/>
      <c r="H2" s="4"/>
      <c r="I2" s="4"/>
      <c r="J2" s="4"/>
      <c r="K2" s="4" t="s">
        <v>3</v>
      </c>
      <c r="L2" s="4"/>
    </row>
    <row r="3" customFormat="false" ht="15.75" hidden="false" customHeight="false" outlineLevel="0" collapsed="false">
      <c r="A3" s="2" t="s">
        <v>4</v>
      </c>
      <c r="B3" s="6" t="n">
        <v>1212</v>
      </c>
      <c r="C3" s="7" t="s">
        <v>5</v>
      </c>
      <c r="D3" s="4"/>
      <c r="E3" s="4"/>
      <c r="F3" s="4"/>
      <c r="G3" s="4"/>
      <c r="H3" s="4"/>
      <c r="I3" s="4"/>
      <c r="J3" s="4"/>
      <c r="K3" s="4" t="s">
        <v>6</v>
      </c>
      <c r="L3" s="4"/>
    </row>
    <row r="4" customFormat="false" ht="15.75" hidden="false" customHeight="false" outlineLevel="0" collapsed="false">
      <c r="A4" s="2" t="s">
        <v>7</v>
      </c>
      <c r="B4" s="3" t="s">
        <v>8</v>
      </c>
      <c r="C4" s="7"/>
      <c r="D4" s="4"/>
      <c r="E4" s="4"/>
      <c r="F4" s="4"/>
      <c r="G4" s="4"/>
      <c r="H4" s="4"/>
      <c r="I4" s="4"/>
      <c r="J4" s="4"/>
      <c r="K4" s="4" t="s">
        <v>8</v>
      </c>
      <c r="L4" s="4"/>
    </row>
    <row r="5" customFormat="false" ht="15.75" hidden="false" customHeight="false" outlineLevel="0" collapsed="false">
      <c r="A5" s="2" t="s">
        <v>9</v>
      </c>
      <c r="B5" s="8" t="n">
        <v>0.05</v>
      </c>
      <c r="C5" s="7"/>
      <c r="D5" s="4"/>
      <c r="E5" s="4"/>
      <c r="F5" s="4"/>
      <c r="G5" s="4"/>
      <c r="H5" s="4"/>
      <c r="I5" s="4"/>
      <c r="J5" s="4"/>
      <c r="K5" s="4"/>
      <c r="L5" s="4"/>
    </row>
  </sheetData>
  <dataValidations count="1">
    <dataValidation allowBlank="true" errorStyle="stop" operator="between" showDropDown="false" showErrorMessage="true" showInputMessage="true" sqref="B4" type="list">
      <formula1>$K$2:$K$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22.15"/>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t="n">
        <v>1</v>
      </c>
      <c r="E12" s="9" t="n">
        <v>1</v>
      </c>
    </row>
    <row r="13" customFormat="false" ht="15.75" hidden="false" customHeight="false" outlineLevel="0" collapsed="false">
      <c r="A13" s="23"/>
      <c r="B13" s="23"/>
      <c r="C13" s="9"/>
      <c r="D13" s="9"/>
      <c r="E13" s="9"/>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6"/>
      <c r="D17" s="26"/>
      <c r="E17" s="26"/>
      <c r="F17" s="28"/>
    </row>
    <row r="18" customFormat="false" ht="15.75" hidden="false" customHeight="false" outlineLevel="0" collapsed="false">
      <c r="A18" s="26" t="n">
        <v>4</v>
      </c>
      <c r="B18" s="27" t="s">
        <v>31</v>
      </c>
      <c r="C18" s="26" t="s">
        <v>174</v>
      </c>
      <c r="D18" s="26"/>
      <c r="E18" s="26"/>
      <c r="F18" s="28"/>
    </row>
    <row r="19" customFormat="false" ht="15.75" hidden="false" customHeight="false" outlineLevel="0" collapsed="false">
      <c r="A19" s="26" t="n">
        <v>5</v>
      </c>
      <c r="B19" s="27" t="s">
        <v>33</v>
      </c>
      <c r="C19" s="26"/>
      <c r="D19" s="26"/>
      <c r="E19" s="26"/>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359.65</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v>
      </c>
      <c r="D27" s="34" t="n">
        <f aca="false">C27*$G$2</f>
        <v>0</v>
      </c>
      <c r="E27" s="12" t="s">
        <v>40</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5</v>
      </c>
      <c r="C29" s="33"/>
      <c r="D29" s="34"/>
      <c r="E29" s="12" t="s">
        <v>40</v>
      </c>
    </row>
    <row r="30" customFormat="false" ht="15.75" hidden="false" customHeight="false" outlineLevel="0" collapsed="false">
      <c r="A30" s="16" t="s">
        <v>46</v>
      </c>
      <c r="B30" s="17" t="s">
        <v>47</v>
      </c>
      <c r="C30" s="33"/>
      <c r="D30" s="34" t="n">
        <v>52.63</v>
      </c>
      <c r="E30" s="12" t="s">
        <v>40</v>
      </c>
    </row>
    <row r="31" customFormat="false" ht="15.75" hidden="false" customHeight="false" outlineLevel="0" collapsed="false">
      <c r="A31" s="16" t="s">
        <v>46</v>
      </c>
      <c r="B31" s="17" t="s">
        <v>89</v>
      </c>
      <c r="C31" s="33"/>
      <c r="D31" s="34" t="n">
        <f aca="false">1100*C31</f>
        <v>0</v>
      </c>
      <c r="E31" s="12" t="s">
        <v>40</v>
      </c>
    </row>
    <row r="32" customFormat="false" ht="15.75" hidden="false" customHeight="true" outlineLevel="0" collapsed="false">
      <c r="A32" s="31" t="s">
        <v>48</v>
      </c>
      <c r="B32" s="31"/>
      <c r="C32" s="35"/>
      <c r="D32" s="35" t="n">
        <f aca="false">SUM(D25:D31)</f>
        <v>1412.28</v>
      </c>
      <c r="E32" s="35"/>
    </row>
    <row r="35" customFormat="false" ht="15.75" hidden="false" customHeight="false" outlineLevel="0" collapsed="false">
      <c r="A35" s="9" t="s">
        <v>49</v>
      </c>
      <c r="B35" s="9"/>
      <c r="C35" s="9"/>
      <c r="D35" s="9"/>
      <c r="E35" s="9"/>
    </row>
    <row r="36" customFormat="false" ht="15.75" hidden="false" customHeight="false" outlineLevel="0" collapsed="false">
      <c r="A36" s="36"/>
    </row>
    <row r="37" customFormat="false" ht="15.75" hidden="false" customHeight="false" outlineLevel="0" collapsed="false">
      <c r="A37" s="9" t="s">
        <v>50</v>
      </c>
      <c r="B37" s="9"/>
      <c r="C37" s="9"/>
      <c r="D37" s="9"/>
      <c r="E37" s="9"/>
    </row>
    <row r="39" customFormat="false" ht="15.75" hidden="false" customHeight="false" outlineLevel="0" collapsed="false">
      <c r="A39" s="31" t="s">
        <v>51</v>
      </c>
      <c r="B39" s="31" t="s">
        <v>52</v>
      </c>
      <c r="C39" s="31" t="s">
        <v>36</v>
      </c>
      <c r="D39" s="31" t="s">
        <v>37</v>
      </c>
      <c r="E39" s="31" t="s">
        <v>38</v>
      </c>
    </row>
    <row r="40" customFormat="false" ht="15.75" hidden="false" customHeight="false" outlineLevel="0" collapsed="false">
      <c r="A40" s="16" t="s">
        <v>13</v>
      </c>
      <c r="B40" s="37" t="s">
        <v>53</v>
      </c>
      <c r="C40" s="33" t="n">
        <f aca="false">1/12</f>
        <v>0.0833333333333333</v>
      </c>
      <c r="D40" s="34" t="n">
        <f aca="false">$D$32*C40</f>
        <v>117.69</v>
      </c>
      <c r="E40" s="12" t="s">
        <v>54</v>
      </c>
    </row>
    <row r="41" customFormat="false" ht="15.75" hidden="false" customHeight="false" outlineLevel="0" collapsed="false">
      <c r="A41" s="16" t="s">
        <v>15</v>
      </c>
      <c r="B41" s="37" t="s">
        <v>55</v>
      </c>
      <c r="C41" s="33" t="n">
        <f aca="false">1/12</f>
        <v>0.0833333333333333</v>
      </c>
      <c r="D41" s="34" t="n">
        <f aca="false">$D$32*C41</f>
        <v>117.69</v>
      </c>
      <c r="E41" s="12" t="s">
        <v>56</v>
      </c>
    </row>
    <row r="42" customFormat="false" ht="15.75" hidden="false" customHeight="false" outlineLevel="0" collapsed="false">
      <c r="A42" s="16" t="s">
        <v>17</v>
      </c>
      <c r="B42" s="37" t="s">
        <v>57</v>
      </c>
      <c r="C42" s="33" t="n">
        <f aca="false">1/12/3</f>
        <v>0.0277777777777778</v>
      </c>
      <c r="D42" s="34" t="n">
        <f aca="false">$D$32*C42</f>
        <v>39.23</v>
      </c>
      <c r="E42" s="75" t="s">
        <v>58</v>
      </c>
    </row>
    <row r="43" customFormat="false" ht="15.75" hidden="false" customHeight="true" outlineLevel="0" collapsed="false">
      <c r="A43" s="31" t="s">
        <v>48</v>
      </c>
      <c r="B43" s="31"/>
      <c r="C43" s="35"/>
      <c r="D43" s="35" t="n">
        <f aca="false">SUM(D40:D42)</f>
        <v>274.61</v>
      </c>
      <c r="E43" s="12"/>
    </row>
    <row r="44" customFormat="false" ht="15.75" hidden="false" customHeight="false" outlineLevel="0" collapsed="false">
      <c r="D44" s="38"/>
    </row>
    <row r="46" customFormat="false" ht="15.75" hidden="false" customHeight="false" outlineLevel="0" collapsed="false">
      <c r="A46" s="9" t="s">
        <v>59</v>
      </c>
      <c r="B46" s="9"/>
      <c r="C46" s="9"/>
      <c r="D46" s="9"/>
      <c r="E46" s="9"/>
    </row>
    <row r="48" customFormat="false" ht="15.75" hidden="false" customHeight="false" outlineLevel="0" collapsed="false">
      <c r="A48" s="31" t="s">
        <v>60</v>
      </c>
      <c r="B48" s="31" t="s">
        <v>61</v>
      </c>
      <c r="C48" s="31" t="s">
        <v>36</v>
      </c>
      <c r="D48" s="31" t="s">
        <v>37</v>
      </c>
      <c r="E48" s="31" t="s">
        <v>38</v>
      </c>
    </row>
    <row r="49" customFormat="false" ht="38.25" hidden="false" customHeight="false" outlineLevel="0" collapsed="false">
      <c r="A49" s="16" t="s">
        <v>13</v>
      </c>
      <c r="B49" s="37" t="s">
        <v>62</v>
      </c>
      <c r="C49" s="39" t="n">
        <v>0.2</v>
      </c>
      <c r="D49" s="34" t="n">
        <f aca="false">($D$32+$D$43)*C49</f>
        <v>337.378</v>
      </c>
      <c r="E49" s="37" t="s">
        <v>63</v>
      </c>
    </row>
    <row r="50" customFormat="false" ht="25.5" hidden="false" customHeight="false" outlineLevel="0" collapsed="false">
      <c r="A50" s="16" t="s">
        <v>15</v>
      </c>
      <c r="B50" s="37" t="s">
        <v>64</v>
      </c>
      <c r="C50" s="39" t="n">
        <f aca="false">IF(Informações!$B$4="Simples Nacional",0,2.5%)</f>
        <v>0.025</v>
      </c>
      <c r="D50" s="34" t="n">
        <f aca="false">($D$32+$D$43)*C50</f>
        <v>42.17225</v>
      </c>
      <c r="E50" s="37" t="s">
        <v>65</v>
      </c>
    </row>
    <row r="51" customFormat="false" ht="25.5" hidden="false" customHeight="false" outlineLevel="0" collapsed="false">
      <c r="A51" s="16" t="s">
        <v>17</v>
      </c>
      <c r="B51" s="37" t="s">
        <v>66</v>
      </c>
      <c r="C51" s="40" t="n">
        <v>0.06</v>
      </c>
      <c r="D51" s="34" t="n">
        <f aca="false">($D$32+$D$43)*C51</f>
        <v>101.2134</v>
      </c>
      <c r="E51" s="37" t="s">
        <v>67</v>
      </c>
    </row>
    <row r="52" customFormat="false" ht="15.75" hidden="false" customHeight="false" outlineLevel="0" collapsed="false">
      <c r="A52" s="16" t="s">
        <v>19</v>
      </c>
      <c r="B52" s="37" t="s">
        <v>68</v>
      </c>
      <c r="C52" s="39" t="n">
        <f aca="false">IF(Informações!$B$4="Simples Nacional",0,1.5%)</f>
        <v>0.015</v>
      </c>
      <c r="D52" s="34" t="n">
        <f aca="false">($D$32+$D$43)*C52</f>
        <v>25.30335</v>
      </c>
      <c r="E52" s="37" t="s">
        <v>69</v>
      </c>
    </row>
    <row r="53" customFormat="false" ht="38.25" hidden="false" customHeight="false" outlineLevel="0" collapsed="false">
      <c r="A53" s="16" t="s">
        <v>44</v>
      </c>
      <c r="B53" s="37" t="s">
        <v>70</v>
      </c>
      <c r="C53" s="39" t="n">
        <f aca="false">IF(Informações!$B$4="Simples Nacional",0,1%)</f>
        <v>0.01</v>
      </c>
      <c r="D53" s="34" t="n">
        <f aca="false">($D$32+$D$43)*C53</f>
        <v>16.8689</v>
      </c>
      <c r="E53" s="37" t="s">
        <v>71</v>
      </c>
    </row>
    <row r="54" customFormat="false" ht="15.75" hidden="false" customHeight="false" outlineLevel="0" collapsed="false">
      <c r="A54" s="16" t="s">
        <v>72</v>
      </c>
      <c r="B54" s="37" t="s">
        <v>73</v>
      </c>
      <c r="C54" s="39" t="n">
        <f aca="false">IF(Informações!$B$4="Simples Nacional",0,0.6%)</f>
        <v>0.006</v>
      </c>
      <c r="D54" s="34" t="n">
        <f aca="false">($D$32+$D$43)*C54</f>
        <v>10.12134</v>
      </c>
      <c r="E54" s="37" t="s">
        <v>74</v>
      </c>
    </row>
    <row r="55" customFormat="false" ht="25.5" hidden="false" customHeight="false" outlineLevel="0" collapsed="false">
      <c r="A55" s="16" t="s">
        <v>46</v>
      </c>
      <c r="B55" s="37" t="s">
        <v>75</v>
      </c>
      <c r="C55" s="39" t="n">
        <f aca="false">IF(Informações!$B$4="Simples Nacional",0,0.2%)</f>
        <v>0.002</v>
      </c>
      <c r="D55" s="34" t="n">
        <f aca="false">($D$32+$D$43)*C55</f>
        <v>3.37378</v>
      </c>
      <c r="E55" s="37" t="s">
        <v>76</v>
      </c>
    </row>
    <row r="56" customFormat="false" ht="15.75" hidden="false" customHeight="false" outlineLevel="0" collapsed="false">
      <c r="A56" s="16" t="s">
        <v>77</v>
      </c>
      <c r="B56" s="37" t="s">
        <v>78</v>
      </c>
      <c r="C56" s="39" t="n">
        <v>0.08</v>
      </c>
      <c r="D56" s="34" t="n">
        <f aca="false">($D$32+$D$43)*C56</f>
        <v>134.9512</v>
      </c>
      <c r="E56" s="37" t="s">
        <v>79</v>
      </c>
    </row>
    <row r="57" customFormat="false" ht="15.75" hidden="false" customHeight="true" outlineLevel="0" collapsed="false">
      <c r="A57" s="31" t="s">
        <v>80</v>
      </c>
      <c r="B57" s="31"/>
      <c r="C57" s="41" t="n">
        <f aca="false">SUM(C49:C56)</f>
        <v>0.398</v>
      </c>
      <c r="D57" s="35" t="n">
        <f aca="false">SUM(D49:D56)</f>
        <v>671.38222</v>
      </c>
      <c r="E57" s="12"/>
    </row>
    <row r="60" customFormat="false" ht="15.75" hidden="false" customHeight="false" outlineLevel="0" collapsed="false">
      <c r="A60" s="9" t="s">
        <v>81</v>
      </c>
      <c r="B60" s="9"/>
      <c r="C60" s="9"/>
      <c r="D60" s="9"/>
      <c r="E60" s="9"/>
    </row>
    <row r="62" customFormat="false" ht="15.75" hidden="false" customHeight="true" outlineLevel="0" collapsed="false">
      <c r="A62" s="31" t="s">
        <v>82</v>
      </c>
      <c r="B62" s="31" t="s">
        <v>83</v>
      </c>
      <c r="C62" s="31"/>
      <c r="D62" s="31" t="s">
        <v>37</v>
      </c>
      <c r="E62" s="31" t="s">
        <v>38</v>
      </c>
    </row>
    <row r="63" customFormat="false" ht="64.5" hidden="false" customHeight="true" outlineLevel="0" collapsed="false">
      <c r="A63" s="16" t="s">
        <v>13</v>
      </c>
      <c r="B63" s="42" t="s">
        <v>84</v>
      </c>
      <c r="C63" s="42"/>
      <c r="D63" s="34" t="n">
        <f aca="false">IF(VLOOKUP(B63,Beneficios!$A$1:$F$8,1,FALSE())='Aux. Jardim'!B63,VLOOKUP(B63,Beneficios!$A$1:$F$8,6,FALSE()))-$D$25*Beneficios!$E$2</f>
        <v>131.621</v>
      </c>
      <c r="E63" s="49" t="s">
        <v>188</v>
      </c>
    </row>
    <row r="64" customFormat="false" ht="15.75" hidden="false" customHeight="true" outlineLevel="0" collapsed="false">
      <c r="A64" s="16" t="s">
        <v>15</v>
      </c>
      <c r="B64" s="42" t="s">
        <v>85</v>
      </c>
      <c r="C64" s="42" t="n">
        <f aca="false">22*16-(22*16)*20%</f>
        <v>281.6</v>
      </c>
      <c r="D64" s="34" t="n">
        <f aca="false">IF(VLOOKUP(B64,Beneficios!$A$1:$F$8,1,FALSE())='Aux. Jardim'!B64,VLOOKUP(B64,Beneficios!$A$1:$F$8,6,FALSE()))</f>
        <v>326.128</v>
      </c>
      <c r="E64" s="12" t="s">
        <v>86</v>
      </c>
    </row>
    <row r="65" customFormat="false" ht="15.75" hidden="false" customHeight="true" outlineLevel="0" collapsed="false">
      <c r="A65" s="16" t="s">
        <v>17</v>
      </c>
      <c r="B65" s="42" t="s">
        <v>87</v>
      </c>
      <c r="C65" s="42" t="n">
        <f aca="false">120</f>
        <v>120</v>
      </c>
      <c r="D65" s="34" t="n">
        <f aca="false">IF(VLOOKUP(B65,Beneficios!$A$1:$F$8,1,FALSE())='Aux. Jardim'!B65,VLOOKUP(B65,Beneficios!$A$1:$F$8,6,FALSE()))</f>
        <v>130.8</v>
      </c>
      <c r="E65" s="12" t="s">
        <v>40</v>
      </c>
    </row>
    <row r="66" customFormat="false" ht="15.75" hidden="false" customHeight="true" outlineLevel="0" collapsed="false">
      <c r="A66" s="16" t="s">
        <v>19</v>
      </c>
      <c r="B66" s="42" t="s">
        <v>88</v>
      </c>
      <c r="C66" s="42"/>
      <c r="D66" s="34" t="n">
        <v>49</v>
      </c>
      <c r="E66" s="12" t="s">
        <v>40</v>
      </c>
    </row>
    <row r="67" customFormat="false" ht="15.75" hidden="false" customHeight="true" outlineLevel="0" collapsed="false">
      <c r="A67" s="16" t="s">
        <v>44</v>
      </c>
      <c r="B67" s="42" t="s">
        <v>89</v>
      </c>
      <c r="C67" s="42"/>
      <c r="D67" s="34"/>
      <c r="E67" s="12" t="s">
        <v>40</v>
      </c>
    </row>
    <row r="68" customFormat="false" ht="15.75" hidden="false" customHeight="true" outlineLevel="0" collapsed="false">
      <c r="A68" s="16" t="s">
        <v>72</v>
      </c>
      <c r="B68" s="42" t="s">
        <v>89</v>
      </c>
      <c r="C68" s="42"/>
      <c r="D68" s="34"/>
      <c r="E68" s="12" t="s">
        <v>40</v>
      </c>
    </row>
    <row r="69" customFormat="false" ht="15.75" hidden="false" customHeight="true" outlineLevel="0" collapsed="false">
      <c r="A69" s="16" t="s">
        <v>46</v>
      </c>
      <c r="B69" s="42" t="s">
        <v>89</v>
      </c>
      <c r="C69" s="42"/>
      <c r="D69" s="34"/>
      <c r="E69" s="12" t="s">
        <v>40</v>
      </c>
    </row>
    <row r="70" customFormat="false" ht="15.75" hidden="false" customHeight="true" outlineLevel="0" collapsed="false">
      <c r="A70" s="31" t="s">
        <v>48</v>
      </c>
      <c r="B70" s="31"/>
      <c r="C70" s="31"/>
      <c r="D70" s="35" t="n">
        <f aca="false">SUM(D63:D69)</f>
        <v>637.549</v>
      </c>
      <c r="E70" s="12"/>
    </row>
    <row r="73" customFormat="false" ht="15.75" hidden="false" customHeight="false" outlineLevel="0" collapsed="false">
      <c r="A73" s="9" t="s">
        <v>90</v>
      </c>
      <c r="B73" s="9"/>
      <c r="C73" s="9"/>
      <c r="D73" s="9"/>
      <c r="E73" s="9"/>
    </row>
    <row r="75" customFormat="false" ht="15.75" hidden="false" customHeight="false" outlineLevel="0" collapsed="false">
      <c r="A75" s="31" t="n">
        <v>2</v>
      </c>
      <c r="B75" s="32" t="s">
        <v>91</v>
      </c>
      <c r="C75" s="43"/>
      <c r="D75" s="31" t="s">
        <v>37</v>
      </c>
      <c r="E75" s="31" t="s">
        <v>92</v>
      </c>
    </row>
    <row r="76" customFormat="false" ht="15.75" hidden="false" customHeight="false" outlineLevel="0" collapsed="false">
      <c r="A76" s="16" t="s">
        <v>51</v>
      </c>
      <c r="B76" s="17" t="s">
        <v>52</v>
      </c>
      <c r="C76" s="44"/>
      <c r="D76" s="34" t="n">
        <f aca="false">D43</f>
        <v>274.61</v>
      </c>
      <c r="E76" s="12"/>
    </row>
    <row r="77" customFormat="false" ht="15.75" hidden="false" customHeight="false" outlineLevel="0" collapsed="false">
      <c r="A77" s="16" t="s">
        <v>60</v>
      </c>
      <c r="B77" s="17" t="s">
        <v>61</v>
      </c>
      <c r="C77" s="44"/>
      <c r="D77" s="34" t="n">
        <f aca="false">D57</f>
        <v>671.38222</v>
      </c>
      <c r="E77" s="12"/>
    </row>
    <row r="78" customFormat="false" ht="15.75" hidden="false" customHeight="false" outlineLevel="0" collapsed="false">
      <c r="A78" s="16" t="s">
        <v>82</v>
      </c>
      <c r="B78" s="17" t="s">
        <v>83</v>
      </c>
      <c r="C78" s="44"/>
      <c r="D78" s="34" t="n">
        <f aca="false">D70</f>
        <v>637.549</v>
      </c>
      <c r="E78" s="12"/>
    </row>
    <row r="79" customFormat="false" ht="15.75" hidden="false" customHeight="true" outlineLevel="0" collapsed="false">
      <c r="A79" s="31" t="s">
        <v>48</v>
      </c>
      <c r="B79" s="31"/>
      <c r="C79" s="31"/>
      <c r="D79" s="35" t="n">
        <f aca="false">SUM(D76:D78)</f>
        <v>1583.54122</v>
      </c>
      <c r="E79" s="12"/>
    </row>
    <row r="80" customFormat="false" ht="15.75" hidden="false" customHeight="false" outlineLevel="0" collapsed="false">
      <c r="A80" s="45"/>
    </row>
    <row r="82" customFormat="false" ht="15.75" hidden="false" customHeight="false" outlineLevel="0" collapsed="false">
      <c r="A82" s="9" t="s">
        <v>93</v>
      </c>
      <c r="B82" s="9"/>
      <c r="C82" s="9"/>
      <c r="D82" s="9"/>
      <c r="E82" s="9"/>
    </row>
    <row r="84" customFormat="false" ht="15.75" hidden="false" customHeight="false" outlineLevel="0" collapsed="false">
      <c r="A84" s="31" t="n">
        <v>3</v>
      </c>
      <c r="B84" s="31" t="s">
        <v>94</v>
      </c>
      <c r="C84" s="31" t="s">
        <v>36</v>
      </c>
      <c r="D84" s="31" t="s">
        <v>37</v>
      </c>
      <c r="E84" s="31" t="s">
        <v>38</v>
      </c>
    </row>
    <row r="85" customFormat="false" ht="15.75" hidden="false" customHeight="false" outlineLevel="0" collapsed="false">
      <c r="A85" s="16" t="s">
        <v>13</v>
      </c>
      <c r="B85" s="46" t="s">
        <v>95</v>
      </c>
      <c r="C85" s="47" t="n">
        <f aca="false">1/12*5%</f>
        <v>0.00416666666666667</v>
      </c>
      <c r="D85" s="34" t="n">
        <f aca="false">($D$32+$D$76)*C85</f>
        <v>7.02870833333333</v>
      </c>
      <c r="E85" s="37" t="s">
        <v>96</v>
      </c>
    </row>
    <row r="86" customFormat="false" ht="15.75" hidden="false" customHeight="false" outlineLevel="0" collapsed="false">
      <c r="A86" s="16" t="s">
        <v>15</v>
      </c>
      <c r="B86" s="46" t="s">
        <v>97</v>
      </c>
      <c r="C86" s="48" t="n">
        <f aca="false">8%*C85</f>
        <v>0.000333333333333333</v>
      </c>
      <c r="D86" s="34" t="n">
        <f aca="false">($D$32+$D$76)*C86</f>
        <v>0.562296666666667</v>
      </c>
      <c r="E86" s="49" t="s">
        <v>98</v>
      </c>
    </row>
    <row r="87" customFormat="false" ht="25.5" hidden="false" customHeight="false" outlineLevel="0" collapsed="false">
      <c r="A87" s="16" t="s">
        <v>17</v>
      </c>
      <c r="B87" s="46" t="s">
        <v>99</v>
      </c>
      <c r="C87" s="50" t="n">
        <v>0.04</v>
      </c>
      <c r="D87" s="34" t="n">
        <f aca="false">($D$32+$D$76)*C87</f>
        <v>67.4756</v>
      </c>
      <c r="E87" s="37" t="s">
        <v>100</v>
      </c>
    </row>
    <row r="88" customFormat="false" ht="15.75" hidden="false" customHeight="false" outlineLevel="0" collapsed="false">
      <c r="A88" s="16" t="s">
        <v>19</v>
      </c>
      <c r="B88" s="46" t="s">
        <v>101</v>
      </c>
      <c r="C88" s="47" t="n">
        <f aca="false">7/30/12</f>
        <v>0.0194444444444444</v>
      </c>
      <c r="D88" s="34" t="n">
        <f aca="false">($D$32+$D$76)*C88</f>
        <v>32.8006388888889</v>
      </c>
      <c r="E88" s="37" t="s">
        <v>102</v>
      </c>
    </row>
    <row r="89" customFormat="false" ht="25.5" hidden="false" customHeight="false" outlineLevel="0" collapsed="false">
      <c r="A89" s="16" t="s">
        <v>44</v>
      </c>
      <c r="B89" s="46" t="s">
        <v>103</v>
      </c>
      <c r="C89" s="47" t="n">
        <f aca="false">C57*C88</f>
        <v>0.00773888888888889</v>
      </c>
      <c r="D89" s="34" t="n">
        <f aca="false">($D$32+$D$76)*C89</f>
        <v>13.0546542777778</v>
      </c>
      <c r="E89" s="49" t="s">
        <v>104</v>
      </c>
    </row>
    <row r="90" customFormat="false" ht="16.5" hidden="false" customHeight="true" outlineLevel="0" collapsed="false">
      <c r="A90" s="16" t="s">
        <v>72</v>
      </c>
      <c r="B90" s="46"/>
      <c r="C90" s="47"/>
      <c r="D90" s="34" t="n">
        <f aca="false">($D$32+$D$76)*C90</f>
        <v>0</v>
      </c>
      <c r="E90" s="49"/>
    </row>
    <row r="91" customFormat="false" ht="15.75" hidden="false" customHeight="false" outlineLevel="0" collapsed="false">
      <c r="A91" s="31" t="s">
        <v>48</v>
      </c>
      <c r="B91" s="31"/>
      <c r="C91" s="35"/>
      <c r="D91" s="35" t="n">
        <f aca="false">SUM(D85:D90)</f>
        <v>120.921898166667</v>
      </c>
      <c r="E91" s="49"/>
    </row>
    <row r="94" customFormat="false" ht="15.75" hidden="false" customHeight="false" outlineLevel="0" collapsed="false">
      <c r="A94" s="9" t="s">
        <v>105</v>
      </c>
      <c r="B94" s="9"/>
      <c r="C94" s="9"/>
      <c r="D94" s="9"/>
      <c r="E94" s="9"/>
    </row>
    <row r="96" customFormat="false" ht="15.75" hidden="false" customHeight="false" outlineLevel="0" collapsed="false">
      <c r="A96" s="9" t="s">
        <v>106</v>
      </c>
      <c r="B96" s="9"/>
      <c r="C96" s="9"/>
      <c r="D96" s="9"/>
      <c r="E96" s="9"/>
    </row>
    <row r="97" customFormat="false" ht="15.75" hidden="false" customHeight="false" outlineLevel="0" collapsed="false">
      <c r="A97" s="36"/>
    </row>
    <row r="98" customFormat="false" ht="15.75" hidden="false" customHeight="false" outlineLevel="0" collapsed="false">
      <c r="A98" s="31" t="s">
        <v>107</v>
      </c>
      <c r="B98" s="31" t="s">
        <v>108</v>
      </c>
      <c r="C98" s="31" t="s">
        <v>36</v>
      </c>
      <c r="D98" s="31" t="s">
        <v>37</v>
      </c>
      <c r="E98" s="31" t="s">
        <v>38</v>
      </c>
    </row>
    <row r="99" customFormat="false" ht="15.75" hidden="false" customHeight="false" outlineLevel="0" collapsed="false">
      <c r="A99" s="16" t="s">
        <v>13</v>
      </c>
      <c r="B99" s="37" t="s">
        <v>55</v>
      </c>
      <c r="C99" s="78" t="n">
        <f aca="false">IF($C$41&gt;0,0,1/12)</f>
        <v>0</v>
      </c>
      <c r="D99" s="34" t="n">
        <f aca="false">($D$32+$D$79+$D$91)*C99</f>
        <v>0</v>
      </c>
      <c r="E99" s="75" t="s">
        <v>58</v>
      </c>
    </row>
    <row r="100" customFormat="false" ht="15.75" hidden="false" customHeight="false" outlineLevel="0" collapsed="false">
      <c r="A100" s="16" t="s">
        <v>15</v>
      </c>
      <c r="B100" s="37" t="s">
        <v>108</v>
      </c>
      <c r="C100" s="51" t="n">
        <f aca="false">(100%/30)*1.4947/12</f>
        <v>0.00415194444444444</v>
      </c>
      <c r="D100" s="34" t="n">
        <f aca="false">($D$32+$D$79+$D$91)*C100</f>
        <v>12.9405442742325</v>
      </c>
      <c r="E100" s="37" t="s">
        <v>109</v>
      </c>
    </row>
    <row r="101" customFormat="false" ht="15.75" hidden="false" customHeight="false" outlineLevel="0" collapsed="false">
      <c r="A101" s="16" t="s">
        <v>17</v>
      </c>
      <c r="B101" s="37" t="s">
        <v>110</v>
      </c>
      <c r="C101" s="51" t="n">
        <f aca="false">5/360*1.416%</f>
        <v>0.000196666666666667</v>
      </c>
      <c r="D101" s="34" t="n">
        <f aca="false">($D$32+$D$79+$D$91)*C101</f>
        <v>0.612959479906111</v>
      </c>
      <c r="E101" s="37" t="s">
        <v>111</v>
      </c>
    </row>
    <row r="102" customFormat="false" ht="15.75" hidden="false" customHeight="false" outlineLevel="0" collapsed="false">
      <c r="A102" s="16" t="s">
        <v>19</v>
      </c>
      <c r="B102" s="37" t="s">
        <v>112</v>
      </c>
      <c r="C102" s="51" t="n">
        <f aca="false">(100%/30)*15/12*(582507/69481633)</f>
        <v>0.000349317135364392</v>
      </c>
      <c r="D102" s="34" t="n">
        <f aca="false">($D$32+$D$79+$D$91)*C102</f>
        <v>1.08873177770466</v>
      </c>
      <c r="E102" s="42" t="s">
        <v>113</v>
      </c>
    </row>
    <row r="103" customFormat="false" ht="15.75" hidden="false" customHeight="false" outlineLevel="0" collapsed="false">
      <c r="A103" s="16" t="s">
        <v>44</v>
      </c>
      <c r="B103" s="37" t="s">
        <v>114</v>
      </c>
      <c r="C103" s="51" t="n">
        <f aca="false">4/12*(8.33%+8.33%+2.78%)*1.416%</f>
        <v>0.000917568</v>
      </c>
      <c r="D103" s="34" t="n">
        <f aca="false">($D$32+$D$79+$D$91)*C103</f>
        <v>2.85982374944995</v>
      </c>
      <c r="E103" s="49" t="s">
        <v>115</v>
      </c>
    </row>
    <row r="104" customFormat="false" ht="15.75" hidden="false" customHeight="false" outlineLevel="0" collapsed="false">
      <c r="A104" s="16" t="s">
        <v>72</v>
      </c>
      <c r="B104" s="37" t="s">
        <v>116</v>
      </c>
      <c r="C104" s="51" t="n">
        <f aca="false">(1462463/54796761)/12</f>
        <v>0.00222407154077349</v>
      </c>
      <c r="D104" s="34" t="n">
        <f aca="false">($D$32+$D$79+$D$91)*C104</f>
        <v>6.93185966901611</v>
      </c>
      <c r="E104" s="49"/>
    </row>
    <row r="105" customFormat="false" ht="15.75" hidden="false" customHeight="true" outlineLevel="0" collapsed="false">
      <c r="A105" s="31" t="s">
        <v>80</v>
      </c>
      <c r="B105" s="31"/>
      <c r="C105" s="31"/>
      <c r="D105" s="35" t="n">
        <f aca="false">SUM(D99:D104)</f>
        <v>24.4339189503094</v>
      </c>
      <c r="E105" s="12"/>
    </row>
    <row r="108" customFormat="false" ht="15.75" hidden="false" customHeight="false" outlineLevel="0" collapsed="false">
      <c r="A108" s="52" t="s">
        <v>117</v>
      </c>
      <c r="B108" s="52"/>
      <c r="C108" s="52"/>
      <c r="D108" s="52"/>
      <c r="E108" s="52"/>
    </row>
    <row r="109" customFormat="false" ht="15.75" hidden="false" customHeight="false" outlineLevel="0" collapsed="false">
      <c r="A109" s="36"/>
    </row>
    <row r="110" customFormat="false" ht="15.75" hidden="false" customHeight="true" outlineLevel="0" collapsed="false">
      <c r="A110" s="31" t="s">
        <v>118</v>
      </c>
      <c r="B110" s="31" t="s">
        <v>119</v>
      </c>
      <c r="C110" s="31"/>
      <c r="D110" s="31" t="s">
        <v>37</v>
      </c>
      <c r="E110" s="31" t="s">
        <v>38</v>
      </c>
    </row>
    <row r="111" customFormat="false" ht="15.75" hidden="false" customHeight="true" outlineLevel="0" collapsed="false">
      <c r="A111" s="16" t="s">
        <v>13</v>
      </c>
      <c r="B111" s="42" t="s">
        <v>120</v>
      </c>
      <c r="C111" s="42"/>
      <c r="D111" s="34"/>
      <c r="E111" s="12"/>
    </row>
    <row r="112" customFormat="false" ht="15.75" hidden="false" customHeight="true" outlineLevel="0" collapsed="false">
      <c r="A112" s="31" t="s">
        <v>48</v>
      </c>
      <c r="B112" s="31"/>
      <c r="C112" s="31"/>
      <c r="D112" s="34" t="n">
        <f aca="false">D111</f>
        <v>0</v>
      </c>
      <c r="E112" s="12"/>
    </row>
    <row r="115" customFormat="false" ht="15.75" hidden="false" customHeight="false" outlineLevel="0" collapsed="false">
      <c r="A115" s="9" t="s">
        <v>121</v>
      </c>
      <c r="B115" s="9"/>
      <c r="C115" s="9"/>
      <c r="D115" s="9"/>
      <c r="E115" s="9"/>
    </row>
    <row r="116" customFormat="false" ht="15.75" hidden="false" customHeight="false" outlineLevel="0" collapsed="false">
      <c r="A116" s="36"/>
    </row>
    <row r="117" customFormat="false" ht="15.75" hidden="false" customHeight="false" outlineLevel="0" collapsed="false">
      <c r="A117" s="31" t="n">
        <v>4</v>
      </c>
      <c r="B117" s="32" t="s">
        <v>122</v>
      </c>
      <c r="C117" s="43"/>
      <c r="D117" s="31" t="s">
        <v>37</v>
      </c>
      <c r="E117" s="31" t="s">
        <v>92</v>
      </c>
    </row>
    <row r="118" customFormat="false" ht="15.75" hidden="false" customHeight="false" outlineLevel="0" collapsed="false">
      <c r="A118" s="16" t="s">
        <v>107</v>
      </c>
      <c r="B118" s="17" t="s">
        <v>108</v>
      </c>
      <c r="C118" s="44"/>
      <c r="D118" s="34" t="n">
        <f aca="false">D105</f>
        <v>24.4339189503094</v>
      </c>
      <c r="E118" s="12"/>
    </row>
    <row r="119" customFormat="false" ht="15.75" hidden="false" customHeight="false" outlineLevel="0" collapsed="false">
      <c r="A119" s="16" t="s">
        <v>118</v>
      </c>
      <c r="B119" s="17" t="s">
        <v>119</v>
      </c>
      <c r="C119" s="44"/>
      <c r="D119" s="34" t="n">
        <f aca="false">D112</f>
        <v>0</v>
      </c>
      <c r="E119" s="12"/>
    </row>
    <row r="120" customFormat="false" ht="15.75" hidden="false" customHeight="true" outlineLevel="0" collapsed="false">
      <c r="A120" s="31" t="s">
        <v>48</v>
      </c>
      <c r="B120" s="31"/>
      <c r="C120" s="31"/>
      <c r="D120" s="35" t="n">
        <f aca="false">SUM(D118:D119)</f>
        <v>24.4339189503094</v>
      </c>
      <c r="E120" s="12"/>
    </row>
    <row r="123" customFormat="false" ht="15.75" hidden="false" customHeight="false" outlineLevel="0" collapsed="false">
      <c r="A123" s="9" t="s">
        <v>123</v>
      </c>
      <c r="B123" s="9"/>
      <c r="C123" s="9"/>
      <c r="D123" s="9"/>
      <c r="E123" s="9"/>
    </row>
    <row r="125" customFormat="false" ht="15.75" hidden="false" customHeight="false" outlineLevel="0" collapsed="false">
      <c r="A125" s="31" t="n">
        <v>5</v>
      </c>
      <c r="B125" s="32" t="s">
        <v>124</v>
      </c>
      <c r="C125" s="43"/>
      <c r="D125" s="31" t="s">
        <v>37</v>
      </c>
      <c r="E125" s="31" t="s">
        <v>92</v>
      </c>
    </row>
    <row r="126" customFormat="false" ht="15.75" hidden="false" customHeight="false" outlineLevel="0" collapsed="false">
      <c r="A126" s="16" t="s">
        <v>13</v>
      </c>
      <c r="B126" s="17" t="s">
        <v>125</v>
      </c>
      <c r="C126" s="44"/>
      <c r="D126" s="34" t="n">
        <f aca="false">SUMIFS(Uniformes!G:G,Uniformes!H:H,Jardineiro!$C$18)</f>
        <v>71.6233333333333</v>
      </c>
      <c r="E126" s="49" t="s">
        <v>126</v>
      </c>
    </row>
    <row r="127" customFormat="false" ht="15.75" hidden="false" customHeight="false" outlineLevel="0" collapsed="false">
      <c r="A127" s="16" t="s">
        <v>15</v>
      </c>
      <c r="B127" s="17" t="s">
        <v>127</v>
      </c>
      <c r="C127" s="44"/>
      <c r="D127" s="34" t="n">
        <f aca="false">SUMIFS(Materiais!H:H,Materiais!I:I,"Jardineiro ")</f>
        <v>66.45</v>
      </c>
      <c r="E127" s="49" t="s">
        <v>126</v>
      </c>
    </row>
    <row r="128" customFormat="false" ht="15.75" hidden="false" customHeight="false" outlineLevel="0" collapsed="false">
      <c r="A128" s="16" t="s">
        <v>17</v>
      </c>
      <c r="B128" s="17" t="s">
        <v>128</v>
      </c>
      <c r="C128" s="44"/>
      <c r="D128" s="34" t="n">
        <f aca="false">IFERROR(SUMIFS(Equipamentos!J:J,Equipamentos!K:K,"Jardineiro ")/SUM(Resumo!H10:H12),0)</f>
        <v>22.1416333333333</v>
      </c>
      <c r="E128" s="49" t="s">
        <v>129</v>
      </c>
    </row>
    <row r="129" customFormat="false" ht="15.75" hidden="false" customHeight="false" outlineLevel="0" collapsed="false">
      <c r="A129" s="16" t="s">
        <v>19</v>
      </c>
      <c r="B129" s="17" t="s">
        <v>130</v>
      </c>
      <c r="C129" s="44"/>
      <c r="D129" s="34" t="n">
        <f aca="false">SUMIFS(EPIs!G:G,EPIs!H:H,Jardineiro!$C$18)</f>
        <v>23.61</v>
      </c>
      <c r="E129" s="12"/>
    </row>
    <row r="130" customFormat="false" ht="15.75" hidden="false" customHeight="true" outlineLevel="0" collapsed="false">
      <c r="A130" s="31" t="s">
        <v>80</v>
      </c>
      <c r="B130" s="31"/>
      <c r="C130" s="31"/>
      <c r="D130" s="35" t="n">
        <f aca="false">SUM(D126:D129)</f>
        <v>183.824966666667</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54" t="n">
        <v>0.05</v>
      </c>
      <c r="D136" s="34" t="n">
        <f aca="false">(D32+D79+D91+D120+D130)*C136</f>
        <v>166.250100189182</v>
      </c>
      <c r="E136" s="49"/>
    </row>
    <row r="137" customFormat="false" ht="15.75" hidden="false" customHeight="false" outlineLevel="0" collapsed="false">
      <c r="A137" s="16" t="s">
        <v>15</v>
      </c>
      <c r="B137" s="37" t="s">
        <v>135</v>
      </c>
      <c r="C137" s="54" t="n">
        <v>0.1</v>
      </c>
      <c r="D137" s="34" t="n">
        <f aca="false">(D32+D79+D91+D120+D130+D136)*C137</f>
        <v>349.125210397283</v>
      </c>
      <c r="E137" s="49"/>
    </row>
    <row r="138" customFormat="false" ht="15.75" hidden="false" customHeight="false" outlineLevel="0" collapsed="false">
      <c r="A138" s="16" t="s">
        <v>17</v>
      </c>
      <c r="B138" s="37" t="s">
        <v>136</v>
      </c>
      <c r="C138" s="33" t="n">
        <f aca="false">C140+C141+C144</f>
        <v>0.1425</v>
      </c>
      <c r="D138" s="34" t="n">
        <f aca="false">SUM(D139:D144)</f>
        <v>638.196813175208</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2+$D$79+$D$91+$D$120+$D$130+$D$136+$D$137)/(1-$C$138))*C140</f>
        <v>73.8964731044977</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2+$D$79+$D$91+$D$120+$D$130+$D$136+$D$137)/(1-$C$138))*C141</f>
        <v>340.371633693444</v>
      </c>
      <c r="E141" s="49"/>
    </row>
    <row r="142" customFormat="false" ht="15.75" hidden="true" customHeight="true" outlineLevel="0" collapsed="false">
      <c r="A142" s="16"/>
      <c r="B142" s="37" t="s">
        <v>140</v>
      </c>
      <c r="C142" s="54"/>
      <c r="D142" s="34" t="n">
        <f aca="false">(($D$32+$D$79+$D$91+$D$120+$D$130+$D$136+$D$137)/(1-$C$138))*C142</f>
        <v>0</v>
      </c>
      <c r="E142" s="49"/>
    </row>
    <row r="143" customFormat="false" ht="15.75" hidden="true" customHeight="false" outlineLevel="0" collapsed="false">
      <c r="A143" s="16"/>
      <c r="B143" s="37" t="s">
        <v>141</v>
      </c>
      <c r="C143" s="54"/>
      <c r="D143" s="34" t="n">
        <f aca="false">(($D$32+$D$79+$D$91+$D$120+$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2+$D$79+$D$91+$D$120+$D$130+$D$136+$D$137)/(1-$C$138))*C144</f>
        <v>223.928706377266</v>
      </c>
      <c r="E144" s="49"/>
    </row>
    <row r="145" customFormat="false" ht="15.75" hidden="false" customHeight="false" outlineLevel="0" collapsed="false">
      <c r="A145" s="31" t="s">
        <v>80</v>
      </c>
      <c r="B145" s="31"/>
      <c r="C145" s="35"/>
      <c r="D145" s="35" t="n">
        <f aca="false">D136+D137+D138</f>
        <v>1153.57212376167</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2</f>
        <v>1412.28</v>
      </c>
      <c r="E151" s="12"/>
    </row>
    <row r="152" customFormat="false" ht="15.75" hidden="false" customHeight="false" outlineLevel="0" collapsed="false">
      <c r="A152" s="16" t="s">
        <v>15</v>
      </c>
      <c r="B152" s="17" t="s">
        <v>49</v>
      </c>
      <c r="C152" s="44"/>
      <c r="D152" s="34" t="n">
        <f aca="false">D79</f>
        <v>1583.54122</v>
      </c>
      <c r="E152" s="12"/>
    </row>
    <row r="153" customFormat="false" ht="15.75" hidden="false" customHeight="false" outlineLevel="0" collapsed="false">
      <c r="A153" s="16" t="s">
        <v>17</v>
      </c>
      <c r="B153" s="17" t="s">
        <v>93</v>
      </c>
      <c r="C153" s="44"/>
      <c r="D153" s="34" t="n">
        <f aca="false">D91</f>
        <v>120.921898166667</v>
      </c>
      <c r="E153" s="12"/>
    </row>
    <row r="154" customFormat="false" ht="15.75" hidden="false" customHeight="false" outlineLevel="0" collapsed="false">
      <c r="A154" s="16" t="s">
        <v>19</v>
      </c>
      <c r="B154" s="17" t="s">
        <v>105</v>
      </c>
      <c r="C154" s="56"/>
      <c r="D154" s="34" t="n">
        <f aca="false">D120</f>
        <v>24.4339189503094</v>
      </c>
      <c r="E154" s="12"/>
    </row>
    <row r="155" customFormat="false" ht="15.75" hidden="false" customHeight="false" outlineLevel="0" collapsed="false">
      <c r="A155" s="16" t="s">
        <v>44</v>
      </c>
      <c r="B155" s="17" t="s">
        <v>123</v>
      </c>
      <c r="C155" s="56"/>
      <c r="D155" s="34" t="n">
        <f aca="false">D130</f>
        <v>183.824966666667</v>
      </c>
      <c r="E155" s="12"/>
    </row>
    <row r="156" customFormat="false" ht="15.75" hidden="false" customHeight="true" outlineLevel="0" collapsed="false">
      <c r="A156" s="31" t="s">
        <v>145</v>
      </c>
      <c r="B156" s="31"/>
      <c r="C156" s="31"/>
      <c r="D156" s="35" t="n">
        <f aca="false">SUM(D151:D155)</f>
        <v>3325.00200378364</v>
      </c>
      <c r="E156" s="12"/>
    </row>
    <row r="157" customFormat="false" ht="15.75" hidden="false" customHeight="false" outlineLevel="0" collapsed="false">
      <c r="A157" s="57" t="s">
        <v>72</v>
      </c>
      <c r="B157" s="17" t="s">
        <v>146</v>
      </c>
      <c r="C157" s="56"/>
      <c r="D157" s="34" t="n">
        <f aca="false">D145</f>
        <v>1153.57212376167</v>
      </c>
      <c r="E157" s="12"/>
    </row>
    <row r="158" customFormat="false" ht="15.75" hidden="false" customHeight="true" outlineLevel="0" collapsed="false">
      <c r="A158" s="31" t="s">
        <v>147</v>
      </c>
      <c r="B158" s="31"/>
      <c r="C158" s="31"/>
      <c r="D158" s="35" t="n">
        <f aca="false">D156+D157</f>
        <v>4478.57412754532</v>
      </c>
      <c r="E158" s="12"/>
    </row>
    <row r="159" customFormat="false" ht="15.75" hidden="false" customHeight="true" outlineLevel="0" collapsed="false">
      <c r="A159" s="31" t="s">
        <v>148</v>
      </c>
      <c r="B159" s="31"/>
      <c r="C159" s="31"/>
      <c r="D159" s="35" t="n">
        <f aca="false">D158*$E$12</f>
        <v>4478.57412754532</v>
      </c>
      <c r="E159" s="12"/>
    </row>
    <row r="160" customFormat="false" ht="15.75" hidden="false" customHeight="true" outlineLevel="0" collapsed="false">
      <c r="A160" s="31" t="s">
        <v>149</v>
      </c>
      <c r="B160" s="31"/>
      <c r="C160" s="31"/>
      <c r="D160" s="35" t="n">
        <f aca="false">D159*12</f>
        <v>53742.8895305438</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2:B32"/>
    <mergeCell ref="A35:E35"/>
    <mergeCell ref="A37:E37"/>
    <mergeCell ref="A43:B43"/>
    <mergeCell ref="A46:E46"/>
    <mergeCell ref="A57:B57"/>
    <mergeCell ref="A60:E60"/>
    <mergeCell ref="B62:C62"/>
    <mergeCell ref="B63:C63"/>
    <mergeCell ref="B64:C64"/>
    <mergeCell ref="B65:C65"/>
    <mergeCell ref="B66:C66"/>
    <mergeCell ref="B67:C67"/>
    <mergeCell ref="B68:C68"/>
    <mergeCell ref="B69:C69"/>
    <mergeCell ref="A70:C70"/>
    <mergeCell ref="A73:E73"/>
    <mergeCell ref="A79:C79"/>
    <mergeCell ref="A82:E82"/>
    <mergeCell ref="A94:E94"/>
    <mergeCell ref="A96:E96"/>
    <mergeCell ref="A105:C105"/>
    <mergeCell ref="A108:E108"/>
    <mergeCell ref="B110:C110"/>
    <mergeCell ref="B111:C111"/>
    <mergeCell ref="A112:C112"/>
    <mergeCell ref="A115:E115"/>
    <mergeCell ref="A120:C120"/>
    <mergeCell ref="A123:E123"/>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59" man="true" max="16383" min="0"/>
    <brk id="91" man="true" max="16383" min="0"/>
    <brk id="120" man="true" max="16383" min="0"/>
    <brk id="14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14"/>
    <col collapsed="false" customWidth="true" hidden="false" outlineLevel="0" max="2" min="2" style="0" width="12.15"/>
    <col collapsed="false" customWidth="true" hidden="false" outlineLevel="0" max="3" min="3" style="0" width="13.57"/>
    <col collapsed="false" customWidth="true" hidden="false" outlineLevel="0" max="4" min="4" style="0" width="12"/>
    <col collapsed="false" customWidth="true" hidden="false" outlineLevel="0" max="5" min="5" style="0" width="15.71"/>
    <col collapsed="false" customWidth="true" hidden="false" outlineLevel="0" max="6" min="6" style="79" width="12.42"/>
  </cols>
  <sheetData>
    <row r="1" s="81" customFormat="true" ht="28.5" hidden="false" customHeight="false" outlineLevel="0" collapsed="false">
      <c r="A1" s="1" t="s">
        <v>196</v>
      </c>
      <c r="B1" s="1" t="s">
        <v>197</v>
      </c>
      <c r="C1" s="1" t="s">
        <v>198</v>
      </c>
      <c r="D1" s="1" t="s">
        <v>199</v>
      </c>
      <c r="E1" s="1" t="s">
        <v>200</v>
      </c>
      <c r="F1" s="80" t="s">
        <v>201</v>
      </c>
    </row>
    <row r="2" customFormat="false" ht="15" hidden="false" customHeight="false" outlineLevel="0" collapsed="false">
      <c r="A2" s="2" t="s">
        <v>84</v>
      </c>
      <c r="B2" s="3" t="n">
        <f aca="false">26</f>
        <v>26</v>
      </c>
      <c r="C2" s="3" t="n">
        <v>4.1</v>
      </c>
      <c r="D2" s="3" t="n">
        <v>2</v>
      </c>
      <c r="E2" s="82" t="n">
        <v>0.06</v>
      </c>
      <c r="F2" s="6" t="n">
        <f aca="false">(C2*D2)*B2</f>
        <v>213.2</v>
      </c>
    </row>
    <row r="3" customFormat="false" ht="15" hidden="false" customHeight="false" outlineLevel="0" collapsed="false">
      <c r="A3" s="2" t="s">
        <v>85</v>
      </c>
      <c r="B3" s="3" t="n">
        <v>22</v>
      </c>
      <c r="C3" s="3" t="n">
        <v>18.53</v>
      </c>
      <c r="D3" s="3" t="n">
        <v>1</v>
      </c>
      <c r="E3" s="82" t="n">
        <v>0.2</v>
      </c>
      <c r="F3" s="6" t="n">
        <f aca="false">(C3*B3)-(B3*C3)*E3</f>
        <v>326.128</v>
      </c>
    </row>
    <row r="4" customFormat="false" ht="15" hidden="false" customHeight="false" outlineLevel="0" collapsed="false">
      <c r="A4" s="2" t="s">
        <v>87</v>
      </c>
      <c r="B4" s="3" t="n">
        <v>1</v>
      </c>
      <c r="C4" s="3" t="n">
        <v>130.8</v>
      </c>
      <c r="D4" s="3" t="n">
        <v>1</v>
      </c>
      <c r="E4" s="3"/>
      <c r="F4" s="6" t="n">
        <f aca="false">C4*D4*B4</f>
        <v>130.8</v>
      </c>
    </row>
    <row r="5" customFormat="false" ht="15" hidden="false" customHeight="false" outlineLevel="0" collapsed="false">
      <c r="A5" s="2"/>
      <c r="B5" s="3"/>
      <c r="C5" s="3"/>
      <c r="D5" s="3"/>
      <c r="E5" s="3"/>
      <c r="F5" s="6"/>
    </row>
    <row r="6" customFormat="false" ht="15" hidden="false" customHeight="false" outlineLevel="0" collapsed="false">
      <c r="A6" s="2"/>
      <c r="B6" s="3"/>
      <c r="C6" s="3"/>
      <c r="D6" s="3"/>
      <c r="E6" s="3"/>
      <c r="F6" s="6"/>
    </row>
    <row r="7" customFormat="false" ht="15" hidden="false" customHeight="false" outlineLevel="0" collapsed="false">
      <c r="A7" s="2"/>
      <c r="B7" s="3"/>
      <c r="C7" s="3"/>
      <c r="D7" s="3"/>
      <c r="E7" s="3"/>
      <c r="F7" s="6"/>
    </row>
    <row r="8" customFormat="false" ht="15" hidden="false" customHeight="false" outlineLevel="0" collapsed="false">
      <c r="A8" s="2"/>
      <c r="B8" s="3"/>
      <c r="C8" s="3"/>
      <c r="D8" s="3"/>
      <c r="E8" s="3"/>
      <c r="F8" s="6"/>
    </row>
    <row r="23" customFormat="false" ht="15" hidden="false" customHeight="false" outlineLevel="0" collapsed="false">
      <c r="D23" s="0" t="s">
        <v>20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83" width="5.42"/>
    <col collapsed="false" customWidth="true" hidden="false" outlineLevel="0" max="2" min="2" style="0" width="42.86"/>
    <col collapsed="false" customWidth="true" hidden="false" outlineLevel="0" max="4" min="3" style="0" width="10.57"/>
    <col collapsed="false" customWidth="true" hidden="false" outlineLevel="0" max="5" min="5" style="0" width="11.85"/>
    <col collapsed="false" customWidth="true" hidden="false" outlineLevel="0" max="6" min="6" style="0" width="15.71"/>
    <col collapsed="false" customWidth="true" hidden="false" outlineLevel="0" max="7" min="7" style="0" width="11.85"/>
    <col collapsed="false" customWidth="true" hidden="false" outlineLevel="0" max="8" min="8" style="0" width="13.71"/>
    <col collapsed="false" customWidth="true" hidden="false" outlineLevel="0" max="9" min="9" style="4" width="30.57"/>
  </cols>
  <sheetData>
    <row r="1" customFormat="false" ht="47.25" hidden="false" customHeight="false" outlineLevel="0" collapsed="false">
      <c r="A1" s="84" t="s">
        <v>203</v>
      </c>
      <c r="B1" s="85" t="s">
        <v>178</v>
      </c>
      <c r="C1" s="86" t="s">
        <v>204</v>
      </c>
      <c r="D1" s="87" t="s">
        <v>205</v>
      </c>
      <c r="E1" s="85" t="s">
        <v>206</v>
      </c>
      <c r="F1" s="88" t="s">
        <v>207</v>
      </c>
      <c r="G1" s="85" t="s">
        <v>208</v>
      </c>
      <c r="H1" s="85" t="s">
        <v>209</v>
      </c>
      <c r="I1" s="85" t="s">
        <v>210</v>
      </c>
    </row>
    <row r="2" customFormat="false" ht="47.25" hidden="false" customHeight="false" outlineLevel="0" collapsed="false">
      <c r="A2" s="89" t="n">
        <v>1</v>
      </c>
      <c r="B2" s="90" t="s">
        <v>211</v>
      </c>
      <c r="C2" s="91" t="s">
        <v>212</v>
      </c>
      <c r="D2" s="91" t="n">
        <v>15</v>
      </c>
      <c r="E2" s="91" t="n">
        <f aca="false">D2*12</f>
        <v>180</v>
      </c>
      <c r="F2" s="92" t="n">
        <v>11.41</v>
      </c>
      <c r="G2" s="93" t="n">
        <f aca="false">F2*E2</f>
        <v>2053.8</v>
      </c>
      <c r="H2" s="93" t="n">
        <f aca="false">F2*D2</f>
        <v>171.15</v>
      </c>
      <c r="I2" s="94" t="s">
        <v>165</v>
      </c>
    </row>
    <row r="3" customFormat="false" ht="15.75" hidden="false" customHeight="false" outlineLevel="0" collapsed="false">
      <c r="A3" s="89" t="n">
        <v>2</v>
      </c>
      <c r="B3" s="90" t="s">
        <v>213</v>
      </c>
      <c r="C3" s="91" t="s">
        <v>212</v>
      </c>
      <c r="D3" s="91" t="n">
        <v>32</v>
      </c>
      <c r="E3" s="91" t="n">
        <f aca="false">D3*12</f>
        <v>384</v>
      </c>
      <c r="F3" s="92" t="n">
        <v>6.9</v>
      </c>
      <c r="G3" s="93" t="n">
        <f aca="false">F3*E3</f>
        <v>2649.6</v>
      </c>
      <c r="H3" s="93" t="n">
        <f aca="false">F3*D3</f>
        <v>220.8</v>
      </c>
      <c r="I3" s="94" t="s">
        <v>165</v>
      </c>
    </row>
    <row r="4" customFormat="false" ht="15.75" hidden="false" customHeight="false" outlineLevel="0" collapsed="false">
      <c r="A4" s="89" t="n">
        <v>3</v>
      </c>
      <c r="B4" s="90" t="s">
        <v>214</v>
      </c>
      <c r="C4" s="91" t="s">
        <v>212</v>
      </c>
      <c r="D4" s="91" t="n">
        <v>10</v>
      </c>
      <c r="E4" s="91" t="n">
        <f aca="false">D4*12</f>
        <v>120</v>
      </c>
      <c r="F4" s="92" t="n">
        <v>14.06</v>
      </c>
      <c r="G4" s="93" t="n">
        <f aca="false">F4*E4</f>
        <v>1687.2</v>
      </c>
      <c r="H4" s="93" t="n">
        <f aca="false">F4*D4</f>
        <v>140.6</v>
      </c>
      <c r="I4" s="94" t="s">
        <v>165</v>
      </c>
    </row>
    <row r="5" customFormat="false" ht="15.75" hidden="false" customHeight="false" outlineLevel="0" collapsed="false">
      <c r="A5" s="89" t="n">
        <v>4</v>
      </c>
      <c r="B5" s="90" t="s">
        <v>215</v>
      </c>
      <c r="C5" s="91" t="s">
        <v>212</v>
      </c>
      <c r="D5" s="91" t="n">
        <v>8</v>
      </c>
      <c r="E5" s="91" t="n">
        <f aca="false">D5*12</f>
        <v>96</v>
      </c>
      <c r="F5" s="92" t="n">
        <v>8.89</v>
      </c>
      <c r="G5" s="93" t="n">
        <f aca="false">F5*E5</f>
        <v>853.44</v>
      </c>
      <c r="H5" s="93" t="n">
        <f aca="false">F5*D5</f>
        <v>71.12</v>
      </c>
      <c r="I5" s="94" t="s">
        <v>165</v>
      </c>
    </row>
    <row r="6" customFormat="false" ht="15.75" hidden="false" customHeight="false" outlineLevel="0" collapsed="false">
      <c r="A6" s="89" t="n">
        <v>5</v>
      </c>
      <c r="B6" s="90" t="s">
        <v>216</v>
      </c>
      <c r="C6" s="91" t="s">
        <v>212</v>
      </c>
      <c r="D6" s="91" t="n">
        <v>10</v>
      </c>
      <c r="E6" s="91" t="n">
        <f aca="false">D6*12</f>
        <v>120</v>
      </c>
      <c r="F6" s="92" t="n">
        <v>7.33</v>
      </c>
      <c r="G6" s="93" t="n">
        <f aca="false">F6*E6</f>
        <v>879.6</v>
      </c>
      <c r="H6" s="93" t="n">
        <f aca="false">F6*D6</f>
        <v>73.3</v>
      </c>
      <c r="I6" s="94" t="s">
        <v>165</v>
      </c>
    </row>
    <row r="7" customFormat="false" ht="15.75" hidden="false" customHeight="false" outlineLevel="0" collapsed="false">
      <c r="A7" s="89" t="n">
        <v>6</v>
      </c>
      <c r="B7" s="90" t="s">
        <v>217</v>
      </c>
      <c r="C7" s="91" t="s">
        <v>212</v>
      </c>
      <c r="D7" s="91" t="n">
        <v>1</v>
      </c>
      <c r="E7" s="91" t="n">
        <f aca="false">D7*12</f>
        <v>12</v>
      </c>
      <c r="F7" s="92" t="n">
        <v>19.54</v>
      </c>
      <c r="G7" s="93" t="n">
        <f aca="false">F7*E7</f>
        <v>234.48</v>
      </c>
      <c r="H7" s="93" t="n">
        <f aca="false">F7*D7</f>
        <v>19.54</v>
      </c>
      <c r="I7" s="94" t="s">
        <v>165</v>
      </c>
    </row>
    <row r="8" customFormat="false" ht="31.5" hidden="false" customHeight="false" outlineLevel="0" collapsed="false">
      <c r="A8" s="89" t="n">
        <v>7</v>
      </c>
      <c r="B8" s="90" t="s">
        <v>218</v>
      </c>
      <c r="C8" s="91" t="s">
        <v>212</v>
      </c>
      <c r="D8" s="91" t="n">
        <v>10</v>
      </c>
      <c r="E8" s="91" t="n">
        <f aca="false">D8*12</f>
        <v>120</v>
      </c>
      <c r="F8" s="92" t="n">
        <v>2.49</v>
      </c>
      <c r="G8" s="93" t="n">
        <f aca="false">F8*E8</f>
        <v>298.8</v>
      </c>
      <c r="H8" s="93" t="n">
        <f aca="false">F8*D8</f>
        <v>24.9</v>
      </c>
      <c r="I8" s="94" t="s">
        <v>165</v>
      </c>
    </row>
    <row r="9" customFormat="false" ht="15.75" hidden="false" customHeight="false" outlineLevel="0" collapsed="false">
      <c r="A9" s="89" t="n">
        <v>8</v>
      </c>
      <c r="B9" s="90" t="s">
        <v>219</v>
      </c>
      <c r="C9" s="91" t="s">
        <v>212</v>
      </c>
      <c r="D9" s="91" t="n">
        <v>1</v>
      </c>
      <c r="E9" s="91" t="n">
        <f aca="false">D9*12</f>
        <v>12</v>
      </c>
      <c r="F9" s="92" t="n">
        <v>87.22</v>
      </c>
      <c r="G9" s="93" t="n">
        <f aca="false">F9*E9</f>
        <v>1046.64</v>
      </c>
      <c r="H9" s="93" t="n">
        <f aca="false">F9*D9</f>
        <v>87.22</v>
      </c>
      <c r="I9" s="94" t="s">
        <v>165</v>
      </c>
    </row>
    <row r="10" customFormat="false" ht="31.5" hidden="false" customHeight="false" outlineLevel="0" collapsed="false">
      <c r="A10" s="89" t="n">
        <v>9</v>
      </c>
      <c r="B10" s="90" t="s">
        <v>220</v>
      </c>
      <c r="C10" s="91" t="s">
        <v>221</v>
      </c>
      <c r="D10" s="91" t="n">
        <v>5</v>
      </c>
      <c r="E10" s="91" t="n">
        <f aca="false">D10*12</f>
        <v>60</v>
      </c>
      <c r="F10" s="92" t="n">
        <v>74</v>
      </c>
      <c r="G10" s="93" t="n">
        <f aca="false">F10*E10</f>
        <v>4440</v>
      </c>
      <c r="H10" s="93" t="n">
        <f aca="false">F10*D10</f>
        <v>370</v>
      </c>
      <c r="I10" s="94" t="s">
        <v>165</v>
      </c>
    </row>
    <row r="11" customFormat="false" ht="15.75" hidden="false" customHeight="false" outlineLevel="0" collapsed="false">
      <c r="A11" s="89" t="n">
        <v>10</v>
      </c>
      <c r="B11" s="90" t="s">
        <v>222</v>
      </c>
      <c r="C11" s="91" t="s">
        <v>212</v>
      </c>
      <c r="D11" s="91" t="n">
        <v>8</v>
      </c>
      <c r="E11" s="91" t="n">
        <f aca="false">D11*12</f>
        <v>96</v>
      </c>
      <c r="F11" s="92" t="n">
        <v>2.09</v>
      </c>
      <c r="G11" s="93" t="n">
        <f aca="false">F11*E11</f>
        <v>200.64</v>
      </c>
      <c r="H11" s="93" t="n">
        <f aca="false">F11*D11</f>
        <v>16.72</v>
      </c>
      <c r="I11" s="94" t="s">
        <v>165</v>
      </c>
    </row>
    <row r="12" customFormat="false" ht="63" hidden="false" customHeight="false" outlineLevel="0" collapsed="false">
      <c r="A12" s="89" t="n">
        <v>11</v>
      </c>
      <c r="B12" s="90" t="s">
        <v>223</v>
      </c>
      <c r="C12" s="91" t="s">
        <v>212</v>
      </c>
      <c r="D12" s="91" t="n">
        <v>10</v>
      </c>
      <c r="E12" s="91" t="n">
        <f aca="false">D12*12</f>
        <v>120</v>
      </c>
      <c r="F12" s="92" t="n">
        <v>0.72</v>
      </c>
      <c r="G12" s="93" t="n">
        <f aca="false">F12*E12</f>
        <v>86.4</v>
      </c>
      <c r="H12" s="93" t="n">
        <f aca="false">F12*D12</f>
        <v>7.2</v>
      </c>
      <c r="I12" s="94" t="s">
        <v>165</v>
      </c>
    </row>
    <row r="13" customFormat="false" ht="15.75" hidden="false" customHeight="false" outlineLevel="0" collapsed="false">
      <c r="A13" s="89" t="n">
        <v>12</v>
      </c>
      <c r="B13" s="90" t="s">
        <v>224</v>
      </c>
      <c r="C13" s="91" t="s">
        <v>212</v>
      </c>
      <c r="D13" s="91" t="n">
        <v>3</v>
      </c>
      <c r="E13" s="91" t="n">
        <f aca="false">D13*12</f>
        <v>36</v>
      </c>
      <c r="F13" s="92" t="n">
        <v>4.86</v>
      </c>
      <c r="G13" s="93" t="n">
        <f aca="false">F13*E13</f>
        <v>174.96</v>
      </c>
      <c r="H13" s="93" t="n">
        <f aca="false">F13*D13</f>
        <v>14.58</v>
      </c>
      <c r="I13" s="94" t="s">
        <v>165</v>
      </c>
    </row>
    <row r="14" customFormat="false" ht="15.75" hidden="false" customHeight="false" outlineLevel="0" collapsed="false">
      <c r="A14" s="89" t="n">
        <v>13</v>
      </c>
      <c r="B14" s="90" t="s">
        <v>225</v>
      </c>
      <c r="C14" s="91" t="s">
        <v>212</v>
      </c>
      <c r="D14" s="91" t="n">
        <v>8</v>
      </c>
      <c r="E14" s="91" t="n">
        <f aca="false">D14*12</f>
        <v>96</v>
      </c>
      <c r="F14" s="92" t="n">
        <v>2.81</v>
      </c>
      <c r="G14" s="93" t="n">
        <f aca="false">F14*E14</f>
        <v>269.76</v>
      </c>
      <c r="H14" s="93" t="n">
        <f aca="false">F14*D14</f>
        <v>22.48</v>
      </c>
      <c r="I14" s="94" t="s">
        <v>165</v>
      </c>
    </row>
    <row r="15" customFormat="false" ht="15.75" hidden="false" customHeight="false" outlineLevel="0" collapsed="false">
      <c r="A15" s="89" t="n">
        <v>14</v>
      </c>
      <c r="B15" s="90" t="s">
        <v>226</v>
      </c>
      <c r="C15" s="91" t="s">
        <v>212</v>
      </c>
      <c r="D15" s="91" t="n">
        <v>2</v>
      </c>
      <c r="E15" s="91" t="n">
        <f aca="false">D15*12</f>
        <v>24</v>
      </c>
      <c r="F15" s="92" t="n">
        <v>2.26</v>
      </c>
      <c r="G15" s="93" t="n">
        <f aca="false">F15*E15</f>
        <v>54.24</v>
      </c>
      <c r="H15" s="93" t="n">
        <f aca="false">F15*D15</f>
        <v>4.52</v>
      </c>
      <c r="I15" s="94" t="s">
        <v>165</v>
      </c>
    </row>
    <row r="16" customFormat="false" ht="15.75" hidden="false" customHeight="false" outlineLevel="0" collapsed="false">
      <c r="A16" s="89" t="n">
        <v>15</v>
      </c>
      <c r="B16" s="90" t="s">
        <v>227</v>
      </c>
      <c r="C16" s="91" t="s">
        <v>212</v>
      </c>
      <c r="D16" s="91" t="n">
        <v>3</v>
      </c>
      <c r="E16" s="91" t="n">
        <f aca="false">D16*12</f>
        <v>36</v>
      </c>
      <c r="F16" s="92" t="n">
        <v>18.3</v>
      </c>
      <c r="G16" s="93" t="n">
        <f aca="false">F16*E16</f>
        <v>658.8</v>
      </c>
      <c r="H16" s="93" t="n">
        <f aca="false">F16*D16</f>
        <v>54.9</v>
      </c>
      <c r="I16" s="94" t="s">
        <v>165</v>
      </c>
    </row>
    <row r="17" customFormat="false" ht="15.75" hidden="false" customHeight="false" outlineLevel="0" collapsed="false">
      <c r="A17" s="89" t="n">
        <v>16</v>
      </c>
      <c r="B17" s="90" t="s">
        <v>228</v>
      </c>
      <c r="C17" s="91" t="s">
        <v>212</v>
      </c>
      <c r="D17" s="91" t="n">
        <v>5</v>
      </c>
      <c r="E17" s="91" t="n">
        <f aca="false">D17*12</f>
        <v>60</v>
      </c>
      <c r="F17" s="92" t="n">
        <v>16.55</v>
      </c>
      <c r="G17" s="93" t="n">
        <f aca="false">F17*E17</f>
        <v>993</v>
      </c>
      <c r="H17" s="93" t="n">
        <f aca="false">F17*D17</f>
        <v>82.75</v>
      </c>
      <c r="I17" s="94" t="s">
        <v>165</v>
      </c>
    </row>
    <row r="18" customFormat="false" ht="15.75" hidden="false" customHeight="false" outlineLevel="0" collapsed="false">
      <c r="A18" s="89" t="n">
        <v>17</v>
      </c>
      <c r="B18" s="90" t="s">
        <v>229</v>
      </c>
      <c r="C18" s="91" t="s">
        <v>212</v>
      </c>
      <c r="D18" s="91" t="n">
        <v>5</v>
      </c>
      <c r="E18" s="91" t="n">
        <f aca="false">D18*12</f>
        <v>60</v>
      </c>
      <c r="F18" s="92" t="n">
        <v>2.58</v>
      </c>
      <c r="G18" s="93" t="n">
        <f aca="false">F18*E18</f>
        <v>154.8</v>
      </c>
      <c r="H18" s="93" t="n">
        <f aca="false">F18*D18</f>
        <v>12.9</v>
      </c>
      <c r="I18" s="94" t="s">
        <v>165</v>
      </c>
    </row>
    <row r="19" customFormat="false" ht="47.25" hidden="false" customHeight="false" outlineLevel="0" collapsed="false">
      <c r="A19" s="89" t="n">
        <v>18</v>
      </c>
      <c r="B19" s="90" t="s">
        <v>230</v>
      </c>
      <c r="C19" s="91" t="s">
        <v>231</v>
      </c>
      <c r="D19" s="91" t="n">
        <v>5</v>
      </c>
      <c r="E19" s="91" t="n">
        <f aca="false">D19*12</f>
        <v>60</v>
      </c>
      <c r="F19" s="92" t="n">
        <v>2.97</v>
      </c>
      <c r="G19" s="93" t="n">
        <f aca="false">F19*E19</f>
        <v>178.2</v>
      </c>
      <c r="H19" s="93" t="n">
        <f aca="false">F19*D19</f>
        <v>14.85</v>
      </c>
      <c r="I19" s="94" t="s">
        <v>165</v>
      </c>
    </row>
    <row r="20" customFormat="false" ht="47.25" hidden="false" customHeight="false" outlineLevel="0" collapsed="false">
      <c r="A20" s="89" t="n">
        <v>19</v>
      </c>
      <c r="B20" s="90" t="s">
        <v>232</v>
      </c>
      <c r="C20" s="91" t="s">
        <v>212</v>
      </c>
      <c r="D20" s="91" t="n">
        <v>16</v>
      </c>
      <c r="E20" s="91" t="n">
        <f aca="false">D20*12</f>
        <v>192</v>
      </c>
      <c r="F20" s="92" t="n">
        <v>26.9</v>
      </c>
      <c r="G20" s="93" t="n">
        <f aca="false">F20*E20</f>
        <v>5164.8</v>
      </c>
      <c r="H20" s="93" t="n">
        <f aca="false">F20*D20</f>
        <v>430.4</v>
      </c>
      <c r="I20" s="94" t="s">
        <v>165</v>
      </c>
    </row>
    <row r="21" customFormat="false" ht="47.25" hidden="false" customHeight="false" outlineLevel="0" collapsed="false">
      <c r="A21" s="89" t="n">
        <v>20</v>
      </c>
      <c r="B21" s="90" t="s">
        <v>233</v>
      </c>
      <c r="C21" s="91" t="s">
        <v>212</v>
      </c>
      <c r="D21" s="91" t="n">
        <v>13</v>
      </c>
      <c r="E21" s="91" t="n">
        <f aca="false">D21*12</f>
        <v>156</v>
      </c>
      <c r="F21" s="92" t="n">
        <v>86.01</v>
      </c>
      <c r="G21" s="93" t="n">
        <f aca="false">F21*E21</f>
        <v>13417.56</v>
      </c>
      <c r="H21" s="93" t="n">
        <f aca="false">F21*D21</f>
        <v>1118.13</v>
      </c>
      <c r="I21" s="94" t="s">
        <v>165</v>
      </c>
    </row>
    <row r="22" customFormat="false" ht="47.25" hidden="false" customHeight="false" outlineLevel="0" collapsed="false">
      <c r="A22" s="89" t="n">
        <v>21</v>
      </c>
      <c r="B22" s="90" t="s">
        <v>234</v>
      </c>
      <c r="C22" s="91" t="s">
        <v>212</v>
      </c>
      <c r="D22" s="91" t="n">
        <v>60</v>
      </c>
      <c r="E22" s="91" t="n">
        <f aca="false">D22*12</f>
        <v>720</v>
      </c>
      <c r="F22" s="92" t="n">
        <v>31</v>
      </c>
      <c r="G22" s="93" t="n">
        <f aca="false">F22*E22</f>
        <v>22320</v>
      </c>
      <c r="H22" s="93" t="n">
        <f aca="false">F22*D22</f>
        <v>1860</v>
      </c>
      <c r="I22" s="94" t="s">
        <v>165</v>
      </c>
    </row>
    <row r="23" customFormat="false" ht="63" hidden="false" customHeight="false" outlineLevel="0" collapsed="false">
      <c r="A23" s="89" t="n">
        <v>22</v>
      </c>
      <c r="B23" s="90" t="s">
        <v>235</v>
      </c>
      <c r="C23" s="91" t="s">
        <v>212</v>
      </c>
      <c r="D23" s="91" t="n">
        <v>2</v>
      </c>
      <c r="E23" s="91" t="n">
        <f aca="false">D23*12</f>
        <v>24</v>
      </c>
      <c r="F23" s="92" t="n">
        <v>1.35</v>
      </c>
      <c r="G23" s="93" t="n">
        <f aca="false">F23*E23</f>
        <v>32.4</v>
      </c>
      <c r="H23" s="93" t="n">
        <f aca="false">F23*D23</f>
        <v>2.7</v>
      </c>
      <c r="I23" s="94" t="s">
        <v>165</v>
      </c>
    </row>
    <row r="24" customFormat="false" ht="15.75" hidden="false" customHeight="false" outlineLevel="0" collapsed="false">
      <c r="A24" s="89" t="n">
        <v>23</v>
      </c>
      <c r="B24" s="90" t="s">
        <v>236</v>
      </c>
      <c r="C24" s="91" t="s">
        <v>212</v>
      </c>
      <c r="D24" s="91" t="n">
        <v>2</v>
      </c>
      <c r="E24" s="91" t="n">
        <f aca="false">D24*12</f>
        <v>24</v>
      </c>
      <c r="F24" s="92" t="n">
        <v>12.52</v>
      </c>
      <c r="G24" s="93" t="n">
        <f aca="false">F24*E24</f>
        <v>300.48</v>
      </c>
      <c r="H24" s="93" t="n">
        <f aca="false">F24*D24</f>
        <v>25.04</v>
      </c>
      <c r="I24" s="94" t="s">
        <v>165</v>
      </c>
    </row>
    <row r="25" customFormat="false" ht="15.75" hidden="false" customHeight="false" outlineLevel="0" collapsed="false">
      <c r="A25" s="89" t="n">
        <v>24</v>
      </c>
      <c r="B25" s="90" t="s">
        <v>237</v>
      </c>
      <c r="C25" s="91" t="s">
        <v>212</v>
      </c>
      <c r="D25" s="91" t="n">
        <v>5</v>
      </c>
      <c r="E25" s="91" t="n">
        <f aca="false">D25*12</f>
        <v>60</v>
      </c>
      <c r="F25" s="92" t="n">
        <v>32.47</v>
      </c>
      <c r="G25" s="93" t="n">
        <f aca="false">F25*E25</f>
        <v>1948.2</v>
      </c>
      <c r="H25" s="93" t="n">
        <f aca="false">F25*D25</f>
        <v>162.35</v>
      </c>
      <c r="I25" s="94" t="s">
        <v>165</v>
      </c>
    </row>
    <row r="26" customFormat="false" ht="15.75" hidden="false" customHeight="false" outlineLevel="0" collapsed="false">
      <c r="A26" s="89" t="n">
        <v>25</v>
      </c>
      <c r="B26" s="90" t="s">
        <v>238</v>
      </c>
      <c r="C26" s="91" t="s">
        <v>212</v>
      </c>
      <c r="D26" s="91" t="n">
        <v>10</v>
      </c>
      <c r="E26" s="91" t="n">
        <f aca="false">D26*12</f>
        <v>120</v>
      </c>
      <c r="F26" s="92" t="n">
        <v>28.6</v>
      </c>
      <c r="G26" s="93" t="n">
        <f aca="false">F26*E26</f>
        <v>3432</v>
      </c>
      <c r="H26" s="93" t="n">
        <f aca="false">F26*D26</f>
        <v>286</v>
      </c>
      <c r="I26" s="94" t="s">
        <v>165</v>
      </c>
    </row>
    <row r="27" customFormat="false" ht="15.75" hidden="false" customHeight="false" outlineLevel="0" collapsed="false">
      <c r="A27" s="89" t="n">
        <v>26</v>
      </c>
      <c r="B27" s="90" t="s">
        <v>239</v>
      </c>
      <c r="C27" s="91" t="s">
        <v>240</v>
      </c>
      <c r="D27" s="91" t="n">
        <v>3</v>
      </c>
      <c r="E27" s="91" t="n">
        <f aca="false">D27*12</f>
        <v>36</v>
      </c>
      <c r="F27" s="92" t="n">
        <v>3.47</v>
      </c>
      <c r="G27" s="93" t="n">
        <f aca="false">F27*E27</f>
        <v>124.92</v>
      </c>
      <c r="H27" s="93" t="n">
        <f aca="false">F27*D27</f>
        <v>10.41</v>
      </c>
      <c r="I27" s="94" t="s">
        <v>165</v>
      </c>
    </row>
    <row r="28" customFormat="false" ht="31.5" hidden="false" customHeight="false" outlineLevel="0" collapsed="false">
      <c r="A28" s="89" t="n">
        <v>27</v>
      </c>
      <c r="B28" s="90" t="s">
        <v>241</v>
      </c>
      <c r="C28" s="91" t="s">
        <v>240</v>
      </c>
      <c r="D28" s="91" t="n">
        <v>2</v>
      </c>
      <c r="E28" s="91" t="n">
        <f aca="false">D28*12</f>
        <v>24</v>
      </c>
      <c r="F28" s="92" t="n">
        <v>83.56</v>
      </c>
      <c r="G28" s="93" t="n">
        <f aca="false">F28*E28</f>
        <v>2005.44</v>
      </c>
      <c r="H28" s="93" t="n">
        <f aca="false">F28*D28</f>
        <v>167.12</v>
      </c>
      <c r="I28" s="94" t="s">
        <v>165</v>
      </c>
    </row>
    <row r="29" customFormat="false" ht="31.5" hidden="false" customHeight="false" outlineLevel="0" collapsed="false">
      <c r="A29" s="89" t="n">
        <v>28</v>
      </c>
      <c r="B29" s="90" t="s">
        <v>242</v>
      </c>
      <c r="C29" s="91" t="s">
        <v>212</v>
      </c>
      <c r="D29" s="91" t="n">
        <v>2</v>
      </c>
      <c r="E29" s="91" t="n">
        <f aca="false">D29*12</f>
        <v>24</v>
      </c>
      <c r="F29" s="92" t="n">
        <v>40.45</v>
      </c>
      <c r="G29" s="93" t="n">
        <f aca="false">F29*E29</f>
        <v>970.8</v>
      </c>
      <c r="H29" s="93" t="n">
        <f aca="false">F29*D29</f>
        <v>80.9</v>
      </c>
      <c r="I29" s="94" t="s">
        <v>165</v>
      </c>
    </row>
    <row r="30" customFormat="false" ht="31.5" hidden="false" customHeight="false" outlineLevel="0" collapsed="false">
      <c r="A30" s="89" t="n">
        <v>29</v>
      </c>
      <c r="B30" s="90" t="s">
        <v>243</v>
      </c>
      <c r="C30" s="91" t="s">
        <v>212</v>
      </c>
      <c r="D30" s="91" t="n">
        <v>2</v>
      </c>
      <c r="E30" s="91" t="n">
        <f aca="false">D30*12</f>
        <v>24</v>
      </c>
      <c r="F30" s="92" t="n">
        <v>25.95</v>
      </c>
      <c r="G30" s="93" t="n">
        <f aca="false">F30*E30</f>
        <v>622.8</v>
      </c>
      <c r="H30" s="93" t="n">
        <f aca="false">F30*D30</f>
        <v>51.9</v>
      </c>
      <c r="I30" s="94" t="s">
        <v>165</v>
      </c>
    </row>
    <row r="31" customFormat="false" ht="31.5" hidden="false" customHeight="false" outlineLevel="0" collapsed="false">
      <c r="A31" s="89" t="n">
        <v>30</v>
      </c>
      <c r="B31" s="90" t="s">
        <v>244</v>
      </c>
      <c r="C31" s="91" t="s">
        <v>212</v>
      </c>
      <c r="D31" s="91" t="n">
        <v>2</v>
      </c>
      <c r="E31" s="91" t="n">
        <f aca="false">D31*12</f>
        <v>24</v>
      </c>
      <c r="F31" s="92" t="n">
        <v>40.68</v>
      </c>
      <c r="G31" s="93" t="n">
        <f aca="false">F31*E31</f>
        <v>976.32</v>
      </c>
      <c r="H31" s="93" t="n">
        <f aca="false">F31*D31</f>
        <v>81.36</v>
      </c>
      <c r="I31" s="94" t="s">
        <v>165</v>
      </c>
    </row>
    <row r="32" customFormat="false" ht="31.5" hidden="false" customHeight="false" outlineLevel="0" collapsed="false">
      <c r="A32" s="89" t="n">
        <v>31</v>
      </c>
      <c r="B32" s="90" t="s">
        <v>245</v>
      </c>
      <c r="C32" s="91" t="s">
        <v>212</v>
      </c>
      <c r="D32" s="91" t="n">
        <v>2</v>
      </c>
      <c r="E32" s="91" t="n">
        <f aca="false">D32*12</f>
        <v>24</v>
      </c>
      <c r="F32" s="92" t="n">
        <v>25.19</v>
      </c>
      <c r="G32" s="93" t="n">
        <f aca="false">F32*E32</f>
        <v>604.56</v>
      </c>
      <c r="H32" s="93" t="n">
        <f aca="false">F32*D32</f>
        <v>50.38</v>
      </c>
      <c r="I32" s="94" t="s">
        <v>165</v>
      </c>
    </row>
    <row r="33" customFormat="false" ht="15.75" hidden="false" customHeight="false" outlineLevel="0" collapsed="false">
      <c r="A33" s="89" t="n">
        <v>32</v>
      </c>
      <c r="B33" s="90" t="s">
        <v>246</v>
      </c>
      <c r="C33" s="91" t="s">
        <v>212</v>
      </c>
      <c r="D33" s="91" t="n">
        <v>1</v>
      </c>
      <c r="E33" s="91" t="n">
        <f aca="false">D33*12</f>
        <v>12</v>
      </c>
      <c r="F33" s="92" t="n">
        <v>23.91</v>
      </c>
      <c r="G33" s="93" t="n">
        <f aca="false">F33*E33</f>
        <v>286.92</v>
      </c>
      <c r="H33" s="93" t="n">
        <f aca="false">F33*D33</f>
        <v>23.91</v>
      </c>
      <c r="I33" s="95" t="s">
        <v>247</v>
      </c>
    </row>
    <row r="34" customFormat="false" ht="15.75" hidden="false" customHeight="false" outlineLevel="0" collapsed="false">
      <c r="A34" s="89" t="n">
        <v>33</v>
      </c>
      <c r="B34" s="90" t="s">
        <v>248</v>
      </c>
      <c r="C34" s="91" t="s">
        <v>212</v>
      </c>
      <c r="D34" s="91" t="n">
        <v>1</v>
      </c>
      <c r="E34" s="91" t="n">
        <f aca="false">D34*12</f>
        <v>12</v>
      </c>
      <c r="F34" s="92" t="n">
        <v>18.04</v>
      </c>
      <c r="G34" s="93" t="n">
        <f aca="false">F34*E34</f>
        <v>216.48</v>
      </c>
      <c r="H34" s="93" t="n">
        <f aca="false">F34*D34</f>
        <v>18.04</v>
      </c>
      <c r="I34" s="95" t="s">
        <v>247</v>
      </c>
    </row>
    <row r="35" customFormat="false" ht="47.25" hidden="false" customHeight="false" outlineLevel="0" collapsed="false">
      <c r="A35" s="89" t="n">
        <v>34</v>
      </c>
      <c r="B35" s="90" t="s">
        <v>249</v>
      </c>
      <c r="C35" s="91" t="s">
        <v>212</v>
      </c>
      <c r="D35" s="91" t="n">
        <v>1</v>
      </c>
      <c r="E35" s="91" t="n">
        <f aca="false">D35*12</f>
        <v>12</v>
      </c>
      <c r="F35" s="92" t="n">
        <v>24.5</v>
      </c>
      <c r="G35" s="93" t="n">
        <f aca="false">F35*E35</f>
        <v>294</v>
      </c>
      <c r="H35" s="93" t="n">
        <f aca="false">F35*D35</f>
        <v>24.5</v>
      </c>
      <c r="I35" s="95" t="s">
        <v>247</v>
      </c>
    </row>
    <row r="36" customFormat="false" ht="15.75" hidden="false" customHeight="false" outlineLevel="0" collapsed="false">
      <c r="A36" s="89" t="n">
        <v>35</v>
      </c>
      <c r="B36" s="90" t="s">
        <v>246</v>
      </c>
      <c r="C36" s="91" t="s">
        <v>212</v>
      </c>
      <c r="D36" s="91" t="n">
        <v>1</v>
      </c>
      <c r="E36" s="91" t="n">
        <f aca="false">D36*12</f>
        <v>12</v>
      </c>
      <c r="F36" s="92" t="n">
        <v>23.91</v>
      </c>
      <c r="G36" s="93" t="n">
        <f aca="false">F36*E36</f>
        <v>286.92</v>
      </c>
      <c r="H36" s="93" t="n">
        <f aca="false">F36*D36</f>
        <v>23.91</v>
      </c>
      <c r="I36" s="96" t="s">
        <v>174</v>
      </c>
    </row>
    <row r="37" customFormat="false" ht="15.75" hidden="false" customHeight="false" outlineLevel="0" collapsed="false">
      <c r="A37" s="89" t="n">
        <v>36</v>
      </c>
      <c r="B37" s="90" t="s">
        <v>248</v>
      </c>
      <c r="C37" s="91" t="s">
        <v>212</v>
      </c>
      <c r="D37" s="91" t="n">
        <v>1</v>
      </c>
      <c r="E37" s="91" t="n">
        <f aca="false">D37*12</f>
        <v>12</v>
      </c>
      <c r="F37" s="92" t="n">
        <v>18.04</v>
      </c>
      <c r="G37" s="93" t="n">
        <f aca="false">F37*E37</f>
        <v>216.48</v>
      </c>
      <c r="H37" s="93" t="n">
        <f aca="false">F37*D37</f>
        <v>18.04</v>
      </c>
      <c r="I37" s="96" t="s">
        <v>174</v>
      </c>
    </row>
    <row r="38" customFormat="false" ht="47.25" hidden="false" customHeight="false" outlineLevel="0" collapsed="false">
      <c r="A38" s="89" t="n">
        <v>37</v>
      </c>
      <c r="B38" s="90" t="s">
        <v>249</v>
      </c>
      <c r="C38" s="91" t="s">
        <v>212</v>
      </c>
      <c r="D38" s="91" t="n">
        <v>1</v>
      </c>
      <c r="E38" s="91" t="n">
        <f aca="false">D38*12</f>
        <v>12</v>
      </c>
      <c r="F38" s="92" t="n">
        <v>24.5</v>
      </c>
      <c r="G38" s="93" t="n">
        <f aca="false">F38*E38</f>
        <v>294</v>
      </c>
      <c r="H38" s="93" t="n">
        <f aca="false">F38*D38</f>
        <v>24.5</v>
      </c>
      <c r="I38" s="96" t="s">
        <v>174</v>
      </c>
    </row>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
    <col collapsed="false" customWidth="true" hidden="false" outlineLevel="0" max="3" min="3" style="0" width="10.71"/>
    <col collapsed="false" customWidth="true" hidden="false" outlineLevel="0" max="5" min="5" style="0" width="15.85"/>
    <col collapsed="false" customWidth="true" hidden="false" outlineLevel="0" max="6" min="6" style="83" width="11.85"/>
    <col collapsed="false" customWidth="true" hidden="false" outlineLevel="0" max="7" min="7" style="0" width="13.71"/>
    <col collapsed="false" customWidth="true" hidden="false" outlineLevel="0" max="8" min="8" style="0" width="29.71"/>
  </cols>
  <sheetData>
    <row r="1" customFormat="false" ht="15.75" hidden="false" customHeight="false" outlineLevel="0" collapsed="false">
      <c r="A1" s="85" t="s">
        <v>203</v>
      </c>
      <c r="B1" s="85" t="s">
        <v>178</v>
      </c>
      <c r="C1" s="86" t="s">
        <v>204</v>
      </c>
      <c r="D1" s="97" t="s">
        <v>206</v>
      </c>
      <c r="E1" s="88" t="s">
        <v>207</v>
      </c>
      <c r="F1" s="84" t="s">
        <v>208</v>
      </c>
      <c r="G1" s="85" t="s">
        <v>209</v>
      </c>
      <c r="H1" s="85" t="s">
        <v>210</v>
      </c>
    </row>
    <row r="2" customFormat="false" ht="15" hidden="false" customHeight="false" outlineLevel="0" collapsed="false">
      <c r="A2" s="98" t="n">
        <v>1</v>
      </c>
      <c r="B2" s="94" t="s">
        <v>250</v>
      </c>
      <c r="C2" s="94" t="s">
        <v>212</v>
      </c>
      <c r="D2" s="99" t="n">
        <v>6</v>
      </c>
      <c r="E2" s="100" t="n">
        <v>11.71</v>
      </c>
      <c r="F2" s="101" t="n">
        <f aca="false">D2*E2</f>
        <v>70.26</v>
      </c>
      <c r="G2" s="102" t="n">
        <f aca="false">F2/12</f>
        <v>5.855</v>
      </c>
      <c r="H2" s="94" t="s">
        <v>165</v>
      </c>
    </row>
    <row r="3" customFormat="false" ht="15" hidden="false" customHeight="false" outlineLevel="0" collapsed="false">
      <c r="A3" s="98" t="n">
        <v>2</v>
      </c>
      <c r="B3" s="94" t="s">
        <v>251</v>
      </c>
      <c r="C3" s="94" t="s">
        <v>212</v>
      </c>
      <c r="D3" s="99" t="n">
        <v>4</v>
      </c>
      <c r="E3" s="100" t="n">
        <v>335.9</v>
      </c>
      <c r="F3" s="101" t="n">
        <f aca="false">D3*E3</f>
        <v>1343.6</v>
      </c>
      <c r="G3" s="102" t="n">
        <f aca="false">F3/12</f>
        <v>111.966666666667</v>
      </c>
      <c r="H3" s="94" t="s">
        <v>165</v>
      </c>
    </row>
    <row r="4" customFormat="false" ht="15" hidden="false" customHeight="false" outlineLevel="0" collapsed="false">
      <c r="A4" s="98" t="n">
        <v>3</v>
      </c>
      <c r="B4" s="94" t="s">
        <v>252</v>
      </c>
      <c r="C4" s="94" t="s">
        <v>212</v>
      </c>
      <c r="D4" s="99" t="n">
        <v>4</v>
      </c>
      <c r="E4" s="100" t="n">
        <v>2.94</v>
      </c>
      <c r="F4" s="101" t="n">
        <f aca="false">D4*E4</f>
        <v>11.76</v>
      </c>
      <c r="G4" s="102" t="n">
        <f aca="false">F4/12</f>
        <v>0.98</v>
      </c>
      <c r="H4" s="94" t="s">
        <v>165</v>
      </c>
    </row>
    <row r="5" customFormat="false" ht="15" hidden="false" customHeight="false" outlineLevel="0" collapsed="false">
      <c r="A5" s="98" t="n">
        <v>4</v>
      </c>
      <c r="B5" s="94" t="s">
        <v>253</v>
      </c>
      <c r="C5" s="94" t="s">
        <v>212</v>
      </c>
      <c r="D5" s="99" t="n">
        <v>1</v>
      </c>
      <c r="E5" s="100" t="n">
        <v>795.52</v>
      </c>
      <c r="F5" s="101" t="n">
        <f aca="false">D5*E5</f>
        <v>795.52</v>
      </c>
      <c r="G5" s="102" t="n">
        <f aca="false">F5/12</f>
        <v>66.2933333333333</v>
      </c>
      <c r="H5" s="94" t="s">
        <v>165</v>
      </c>
    </row>
    <row r="6" customFormat="false" ht="15" hidden="false" customHeight="false" outlineLevel="0" collapsed="false">
      <c r="A6" s="98" t="n">
        <v>5</v>
      </c>
      <c r="B6" s="94" t="s">
        <v>254</v>
      </c>
      <c r="C6" s="94" t="s">
        <v>212</v>
      </c>
      <c r="D6" s="99" t="n">
        <v>2</v>
      </c>
      <c r="E6" s="100" t="n">
        <v>260.33</v>
      </c>
      <c r="F6" s="101" t="n">
        <f aca="false">D6*E6</f>
        <v>520.66</v>
      </c>
      <c r="G6" s="102" t="n">
        <f aca="false">F6/12</f>
        <v>43.3883333333333</v>
      </c>
      <c r="H6" s="94" t="s">
        <v>165</v>
      </c>
    </row>
    <row r="7" customFormat="false" ht="15" hidden="false" customHeight="false" outlineLevel="0" collapsed="false">
      <c r="A7" s="98" t="n">
        <v>6</v>
      </c>
      <c r="B7" s="94" t="s">
        <v>255</v>
      </c>
      <c r="C7" s="94" t="s">
        <v>212</v>
      </c>
      <c r="D7" s="99" t="n">
        <v>1</v>
      </c>
      <c r="E7" s="100" t="n">
        <v>8.99</v>
      </c>
      <c r="F7" s="101" t="n">
        <f aca="false">D7*E7</f>
        <v>8.99</v>
      </c>
      <c r="G7" s="102" t="n">
        <f aca="false">F7/12</f>
        <v>0.749166666666667</v>
      </c>
      <c r="H7" s="94" t="s">
        <v>165</v>
      </c>
    </row>
    <row r="8" customFormat="false" ht="15" hidden="false" customHeight="false" outlineLevel="0" collapsed="false">
      <c r="A8" s="98" t="n">
        <v>7</v>
      </c>
      <c r="B8" s="94" t="s">
        <v>256</v>
      </c>
      <c r="C8" s="94" t="s">
        <v>212</v>
      </c>
      <c r="D8" s="99" t="n">
        <v>1</v>
      </c>
      <c r="E8" s="100" t="n">
        <v>523.9</v>
      </c>
      <c r="F8" s="101" t="n">
        <f aca="false">D8*E8</f>
        <v>523.9</v>
      </c>
      <c r="G8" s="102" t="n">
        <f aca="false">F8/12</f>
        <v>43.6583333333333</v>
      </c>
      <c r="H8" s="94" t="s">
        <v>165</v>
      </c>
    </row>
    <row r="9" customFormat="false" ht="15" hidden="false" customHeight="false" outlineLevel="0" collapsed="false">
      <c r="A9" s="98" t="n">
        <v>8</v>
      </c>
      <c r="B9" s="94" t="s">
        <v>257</v>
      </c>
      <c r="C9" s="94" t="s">
        <v>212</v>
      </c>
      <c r="D9" s="99" t="n">
        <v>4</v>
      </c>
      <c r="E9" s="100" t="n">
        <v>28.06</v>
      </c>
      <c r="F9" s="101" t="n">
        <f aca="false">D9*E9</f>
        <v>112.24</v>
      </c>
      <c r="G9" s="102" t="n">
        <f aca="false">F9/12</f>
        <v>9.35333333333333</v>
      </c>
      <c r="H9" s="94" t="s">
        <v>165</v>
      </c>
    </row>
    <row r="10" customFormat="false" ht="15" hidden="false" customHeight="false" outlineLevel="0" collapsed="false">
      <c r="A10" s="98" t="n">
        <v>9</v>
      </c>
      <c r="B10" s="94" t="s">
        <v>258</v>
      </c>
      <c r="C10" s="94" t="s">
        <v>212</v>
      </c>
      <c r="D10" s="99" t="n">
        <v>9</v>
      </c>
      <c r="E10" s="100" t="n">
        <v>2.37</v>
      </c>
      <c r="F10" s="101" t="n">
        <f aca="false">D10*E10</f>
        <v>21.33</v>
      </c>
      <c r="G10" s="102" t="n">
        <f aca="false">F10/12</f>
        <v>1.7775</v>
      </c>
      <c r="H10" s="94" t="s">
        <v>165</v>
      </c>
    </row>
    <row r="11" customFormat="false" ht="15" hidden="false" customHeight="false" outlineLevel="0" collapsed="false">
      <c r="A11" s="98" t="n">
        <v>10</v>
      </c>
      <c r="B11" s="94" t="s">
        <v>259</v>
      </c>
      <c r="C11" s="94" t="s">
        <v>212</v>
      </c>
      <c r="D11" s="99" t="n">
        <v>18</v>
      </c>
      <c r="E11" s="100" t="n">
        <v>6.26</v>
      </c>
      <c r="F11" s="101" t="n">
        <f aca="false">D11*E11</f>
        <v>112.68</v>
      </c>
      <c r="G11" s="102" t="n">
        <f aca="false">F11/12</f>
        <v>9.39</v>
      </c>
      <c r="H11" s="94" t="s">
        <v>165</v>
      </c>
    </row>
    <row r="12" customFormat="false" ht="15" hidden="false" customHeight="false" outlineLevel="0" collapsed="false">
      <c r="A12" s="98" t="n">
        <v>11</v>
      </c>
      <c r="B12" s="94" t="s">
        <v>260</v>
      </c>
      <c r="C12" s="94" t="s">
        <v>212</v>
      </c>
      <c r="D12" s="99" t="n">
        <v>4</v>
      </c>
      <c r="E12" s="100" t="n">
        <v>85.38</v>
      </c>
      <c r="F12" s="101" t="n">
        <f aca="false">D12*E12</f>
        <v>341.52</v>
      </c>
      <c r="G12" s="102" t="n">
        <f aca="false">F12/12</f>
        <v>28.46</v>
      </c>
      <c r="H12" s="94" t="s">
        <v>165</v>
      </c>
    </row>
    <row r="13" customFormat="false" ht="15" hidden="false" customHeight="false" outlineLevel="0" collapsed="false">
      <c r="A13" s="98" t="n">
        <v>12</v>
      </c>
      <c r="B13" s="94" t="s">
        <v>261</v>
      </c>
      <c r="C13" s="94" t="s">
        <v>212</v>
      </c>
      <c r="D13" s="99" t="n">
        <v>4</v>
      </c>
      <c r="E13" s="100" t="n">
        <v>201.99</v>
      </c>
      <c r="F13" s="101" t="n">
        <f aca="false">D13*E13</f>
        <v>807.96</v>
      </c>
      <c r="G13" s="102" t="n">
        <f aca="false">F13/12</f>
        <v>67.33</v>
      </c>
      <c r="H13" s="94" t="s">
        <v>165</v>
      </c>
    </row>
    <row r="14" customFormat="false" ht="15" hidden="false" customHeight="false" outlineLevel="0" collapsed="false">
      <c r="A14" s="98" t="n">
        <v>13</v>
      </c>
      <c r="B14" s="94" t="s">
        <v>262</v>
      </c>
      <c r="C14" s="94" t="s">
        <v>212</v>
      </c>
      <c r="D14" s="99" t="n">
        <v>4</v>
      </c>
      <c r="E14" s="100" t="n">
        <v>145.9</v>
      </c>
      <c r="F14" s="101" t="n">
        <f aca="false">D14*E14</f>
        <v>583.6</v>
      </c>
      <c r="G14" s="102" t="n">
        <f aca="false">F14/12</f>
        <v>48.6333333333333</v>
      </c>
      <c r="H14" s="94" t="s">
        <v>165</v>
      </c>
    </row>
    <row r="15" customFormat="false" ht="15" hidden="false" customHeight="false" outlineLevel="0" collapsed="false">
      <c r="A15" s="98" t="n">
        <v>14</v>
      </c>
      <c r="B15" s="94" t="s">
        <v>263</v>
      </c>
      <c r="C15" s="94" t="s">
        <v>212</v>
      </c>
      <c r="D15" s="99" t="n">
        <v>12</v>
      </c>
      <c r="E15" s="100" t="n">
        <v>27.64</v>
      </c>
      <c r="F15" s="101" t="n">
        <f aca="false">D15*E15</f>
        <v>331.68</v>
      </c>
      <c r="G15" s="102" t="n">
        <f aca="false">F15/12</f>
        <v>27.64</v>
      </c>
      <c r="H15" s="94" t="s">
        <v>165</v>
      </c>
    </row>
    <row r="16" customFormat="false" ht="15" hidden="false" customHeight="false" outlineLevel="0" collapsed="false">
      <c r="A16" s="98" t="n">
        <v>15</v>
      </c>
      <c r="B16" s="94" t="s">
        <v>264</v>
      </c>
      <c r="C16" s="94" t="s">
        <v>212</v>
      </c>
      <c r="D16" s="99" t="n">
        <v>12</v>
      </c>
      <c r="E16" s="100" t="n">
        <v>13.9</v>
      </c>
      <c r="F16" s="101" t="n">
        <f aca="false">D16*E16</f>
        <v>166.8</v>
      </c>
      <c r="G16" s="102" t="n">
        <f aca="false">F16/12</f>
        <v>13.9</v>
      </c>
      <c r="H16" s="94" t="s">
        <v>165</v>
      </c>
    </row>
    <row r="17" customFormat="false" ht="15" hidden="false" customHeight="false" outlineLevel="0" collapsed="false">
      <c r="A17" s="98" t="n">
        <v>16</v>
      </c>
      <c r="B17" s="94" t="s">
        <v>265</v>
      </c>
      <c r="C17" s="94" t="s">
        <v>212</v>
      </c>
      <c r="D17" s="99" t="n">
        <v>912</v>
      </c>
      <c r="E17" s="100" t="n">
        <v>74.55</v>
      </c>
      <c r="F17" s="101" t="n">
        <f aca="false">D17*E17</f>
        <v>67989.6</v>
      </c>
      <c r="G17" s="102" t="n">
        <f aca="false">F17/12</f>
        <v>5665.8</v>
      </c>
      <c r="H17" s="94" t="s">
        <v>165</v>
      </c>
    </row>
    <row r="18" customFormat="false" ht="15" hidden="false" customHeight="false" outlineLevel="0" collapsed="false">
      <c r="A18" s="98" t="n">
        <v>17</v>
      </c>
      <c r="B18" s="94" t="s">
        <v>266</v>
      </c>
      <c r="C18" s="94" t="s">
        <v>212</v>
      </c>
      <c r="D18" s="98" t="n">
        <v>12</v>
      </c>
      <c r="E18" s="100" t="n">
        <v>23.69</v>
      </c>
      <c r="F18" s="101" t="n">
        <f aca="false">D18*E18</f>
        <v>284.28</v>
      </c>
      <c r="G18" s="102" t="n">
        <f aca="false">F18/12</f>
        <v>23.69</v>
      </c>
      <c r="H18" s="94" t="s">
        <v>165</v>
      </c>
    </row>
    <row r="19" customFormat="false" ht="15" hidden="false" customHeight="false" outlineLevel="0" collapsed="false">
      <c r="A19" s="98" t="n">
        <v>18</v>
      </c>
      <c r="B19" s="94" t="s">
        <v>267</v>
      </c>
      <c r="C19" s="94" t="s">
        <v>212</v>
      </c>
      <c r="D19" s="98" t="n">
        <v>12</v>
      </c>
      <c r="E19" s="100" t="n">
        <v>35.03</v>
      </c>
      <c r="F19" s="101" t="n">
        <f aca="false">D19*E19</f>
        <v>420.36</v>
      </c>
      <c r="G19" s="102" t="n">
        <f aca="false">F19/12</f>
        <v>35.03</v>
      </c>
      <c r="H19" s="94" t="s">
        <v>165</v>
      </c>
    </row>
    <row r="20" customFormat="false" ht="15" hidden="false" customHeight="false" outlineLevel="0" collapsed="false">
      <c r="A20" s="98" t="n">
        <v>19</v>
      </c>
      <c r="B20" s="94" t="s">
        <v>268</v>
      </c>
      <c r="C20" s="94" t="s">
        <v>212</v>
      </c>
      <c r="D20" s="98" t="n">
        <v>12</v>
      </c>
      <c r="E20" s="100" t="n">
        <v>13.65</v>
      </c>
      <c r="F20" s="101" t="n">
        <f aca="false">D20*E20</f>
        <v>163.8</v>
      </c>
      <c r="G20" s="102" t="n">
        <f aca="false">F20/12</f>
        <v>13.65</v>
      </c>
      <c r="H20" s="94" t="s">
        <v>165</v>
      </c>
    </row>
    <row r="21" customFormat="false" ht="15" hidden="false" customHeight="false" outlineLevel="0" collapsed="false">
      <c r="A21" s="98" t="n">
        <v>20</v>
      </c>
      <c r="B21" s="94" t="s">
        <v>269</v>
      </c>
      <c r="C21" s="94" t="s">
        <v>212</v>
      </c>
      <c r="D21" s="98" t="n">
        <v>12</v>
      </c>
      <c r="E21" s="103" t="n">
        <v>16.63</v>
      </c>
      <c r="F21" s="101" t="n">
        <f aca="false">D21*E21</f>
        <v>199.56</v>
      </c>
      <c r="G21" s="102" t="n">
        <f aca="false">F21/12</f>
        <v>16.63</v>
      </c>
      <c r="H21" s="94" t="s">
        <v>165</v>
      </c>
    </row>
    <row r="22" customFormat="false" ht="15" hidden="false" customHeight="false" outlineLevel="0" collapsed="false">
      <c r="A22" s="98" t="n">
        <v>21</v>
      </c>
      <c r="B22" s="94" t="s">
        <v>270</v>
      </c>
      <c r="C22" s="94" t="s">
        <v>212</v>
      </c>
      <c r="D22" s="98" t="n">
        <v>12</v>
      </c>
      <c r="E22" s="103" t="n">
        <v>11.41</v>
      </c>
      <c r="F22" s="101" t="n">
        <f aca="false">D22*E22</f>
        <v>136.92</v>
      </c>
      <c r="G22" s="102" t="n">
        <f aca="false">F22/12</f>
        <v>11.41</v>
      </c>
      <c r="H22" s="94" t="s">
        <v>165</v>
      </c>
    </row>
    <row r="23" customFormat="false" ht="15" hidden="false" customHeight="false" outlineLevel="0" collapsed="false">
      <c r="A23" s="98" t="n">
        <v>22</v>
      </c>
      <c r="B23" s="94" t="s">
        <v>271</v>
      </c>
      <c r="C23" s="94" t="s">
        <v>212</v>
      </c>
      <c r="D23" s="98" t="n">
        <v>4</v>
      </c>
      <c r="E23" s="103" t="n">
        <v>4.09</v>
      </c>
      <c r="F23" s="101" t="n">
        <f aca="false">D23*E23</f>
        <v>16.36</v>
      </c>
      <c r="G23" s="102" t="n">
        <f aca="false">F23/12</f>
        <v>1.36333333333333</v>
      </c>
      <c r="H23" s="94" t="s">
        <v>165</v>
      </c>
    </row>
    <row r="24" customFormat="false" ht="15" hidden="false" customHeight="false" outlineLevel="0" collapsed="false">
      <c r="A24" s="98" t="n">
        <v>23</v>
      </c>
      <c r="B24" s="94" t="s">
        <v>272</v>
      </c>
      <c r="C24" s="94" t="s">
        <v>212</v>
      </c>
      <c r="D24" s="98" t="n">
        <v>1</v>
      </c>
      <c r="E24" s="103" t="n">
        <v>69.84</v>
      </c>
      <c r="F24" s="101" t="n">
        <f aca="false">D24*E24</f>
        <v>69.84</v>
      </c>
      <c r="G24" s="102" t="n">
        <f aca="false">F24/12</f>
        <v>5.82</v>
      </c>
      <c r="H24" s="94" t="s">
        <v>165</v>
      </c>
    </row>
    <row r="25" customFormat="false" ht="15" hidden="false" customHeight="false" outlineLevel="0" collapsed="false">
      <c r="A25" s="98" t="n">
        <v>24</v>
      </c>
      <c r="B25" s="94" t="s">
        <v>273</v>
      </c>
      <c r="C25" s="94" t="s">
        <v>212</v>
      </c>
      <c r="D25" s="98" t="n">
        <v>2</v>
      </c>
      <c r="E25" s="103" t="n">
        <v>1.91</v>
      </c>
      <c r="F25" s="101" t="n">
        <f aca="false">D25*E25</f>
        <v>3.82</v>
      </c>
      <c r="G25" s="102" t="n">
        <f aca="false">F25/12</f>
        <v>0.318333333333333</v>
      </c>
      <c r="H25" s="94" t="s">
        <v>16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4" width="9.14"/>
    <col collapsed="false" customWidth="true" hidden="false" outlineLevel="0" max="2" min="2" style="104" width="62.14"/>
    <col collapsed="false" customWidth="true" hidden="false" outlineLevel="0" max="3" min="3" style="4" width="11.14"/>
    <col collapsed="false" customWidth="true" hidden="false" outlineLevel="0" max="4" min="4" style="13" width="14.57"/>
    <col collapsed="false" customWidth="true" hidden="false" outlineLevel="0" max="5" min="5" style="4" width="13.42"/>
    <col collapsed="false" customWidth="true" hidden="false" outlineLevel="0" max="6" min="6" style="4" width="16.14"/>
    <col collapsed="false" customWidth="true" hidden="false" outlineLevel="0" max="7" min="7" style="13" width="16"/>
    <col collapsed="false" customWidth="false" hidden="false" outlineLevel="0" max="8" min="8" style="13" width="9.14"/>
    <col collapsed="false" customWidth="true" hidden="false" outlineLevel="0" max="9" min="9" style="13" width="16.85"/>
    <col collapsed="false" customWidth="true" hidden="false" outlineLevel="0" max="10" min="10" style="13" width="13.15"/>
    <col collapsed="false" customWidth="true" hidden="false" outlineLevel="0" max="11" min="11" style="13" width="30.85"/>
    <col collapsed="false" customWidth="false" hidden="false" outlineLevel="0" max="16384" min="12" style="4" width="9.14"/>
  </cols>
  <sheetData>
    <row r="1" s="107" customFormat="true" ht="47.25" hidden="false" customHeight="false" outlineLevel="0" collapsed="false">
      <c r="A1" s="105" t="s">
        <v>203</v>
      </c>
      <c r="B1" s="106" t="s">
        <v>178</v>
      </c>
      <c r="C1" s="105" t="s">
        <v>204</v>
      </c>
      <c r="D1" s="106" t="s">
        <v>274</v>
      </c>
      <c r="E1" s="105" t="s">
        <v>198</v>
      </c>
      <c r="F1" s="105" t="s">
        <v>275</v>
      </c>
      <c r="G1" s="106" t="s">
        <v>276</v>
      </c>
      <c r="H1" s="106" t="s">
        <v>277</v>
      </c>
      <c r="I1" s="106" t="s">
        <v>278</v>
      </c>
      <c r="J1" s="106" t="s">
        <v>279</v>
      </c>
      <c r="K1" s="106" t="s">
        <v>210</v>
      </c>
    </row>
    <row r="2" customFormat="false" ht="15.75" hidden="false" customHeight="false" outlineLevel="0" collapsed="false">
      <c r="A2" s="89" t="n">
        <v>1</v>
      </c>
      <c r="B2" s="108" t="s">
        <v>280</v>
      </c>
      <c r="C2" s="108" t="s">
        <v>212</v>
      </c>
      <c r="D2" s="109" t="n">
        <v>1</v>
      </c>
      <c r="E2" s="110" t="n">
        <v>609.28</v>
      </c>
      <c r="F2" s="111" t="n">
        <f aca="false">D2*E2</f>
        <v>609.28</v>
      </c>
      <c r="G2" s="112" t="n">
        <v>60</v>
      </c>
      <c r="H2" s="113" t="n">
        <f aca="false">F2*20%</f>
        <v>121.856</v>
      </c>
      <c r="I2" s="113" t="n">
        <f aca="false">F2-H2</f>
        <v>487.424</v>
      </c>
      <c r="J2" s="113" t="n">
        <f aca="false">I2/G2</f>
        <v>8.12373333333333</v>
      </c>
      <c r="K2" s="95" t="s">
        <v>165</v>
      </c>
    </row>
    <row r="3" customFormat="false" ht="15.75" hidden="false" customHeight="false" outlineLevel="0" collapsed="false">
      <c r="A3" s="89" t="n">
        <v>2</v>
      </c>
      <c r="B3" s="108" t="s">
        <v>281</v>
      </c>
      <c r="C3" s="108" t="s">
        <v>212</v>
      </c>
      <c r="D3" s="109" t="n">
        <v>1</v>
      </c>
      <c r="E3" s="110" t="n">
        <v>2138.46</v>
      </c>
      <c r="F3" s="111" t="n">
        <f aca="false">D3*E3</f>
        <v>2138.46</v>
      </c>
      <c r="G3" s="112" t="n">
        <v>60</v>
      </c>
      <c r="H3" s="113" t="n">
        <f aca="false">F3*20%</f>
        <v>427.692</v>
      </c>
      <c r="I3" s="113" t="n">
        <f aca="false">F3-H3</f>
        <v>1710.768</v>
      </c>
      <c r="J3" s="113" t="n">
        <f aca="false">I3/G3</f>
        <v>28.5128</v>
      </c>
      <c r="K3" s="95" t="s">
        <v>165</v>
      </c>
    </row>
    <row r="4" customFormat="false" ht="15.75" hidden="false" customHeight="false" outlineLevel="0" collapsed="false">
      <c r="A4" s="89" t="n">
        <v>3</v>
      </c>
      <c r="B4" s="108" t="s">
        <v>282</v>
      </c>
      <c r="C4" s="108" t="s">
        <v>212</v>
      </c>
      <c r="D4" s="109" t="n">
        <v>1</v>
      </c>
      <c r="E4" s="110" t="n">
        <v>799.9</v>
      </c>
      <c r="F4" s="111" t="n">
        <f aca="false">D4*E4</f>
        <v>799.9</v>
      </c>
      <c r="G4" s="112" t="n">
        <v>120</v>
      </c>
      <c r="H4" s="113" t="n">
        <f aca="false">F4*20%</f>
        <v>159.98</v>
      </c>
      <c r="I4" s="113" t="n">
        <f aca="false">F4-H4</f>
        <v>639.92</v>
      </c>
      <c r="J4" s="113" t="n">
        <f aca="false">I4/G4</f>
        <v>5.33266666666667</v>
      </c>
      <c r="K4" s="95" t="s">
        <v>165</v>
      </c>
    </row>
    <row r="5" customFormat="false" ht="31.5" hidden="false" customHeight="false" outlineLevel="0" collapsed="false">
      <c r="A5" s="89" t="n">
        <v>4</v>
      </c>
      <c r="B5" s="104" t="s">
        <v>283</v>
      </c>
      <c r="C5" s="108" t="s">
        <v>221</v>
      </c>
      <c r="D5" s="109" t="n">
        <v>2</v>
      </c>
      <c r="E5" s="110" t="n">
        <v>4.09</v>
      </c>
      <c r="F5" s="111" t="n">
        <f aca="false">D5*E5</f>
        <v>8.18</v>
      </c>
      <c r="G5" s="112" t="n">
        <v>60</v>
      </c>
      <c r="H5" s="113" t="n">
        <f aca="false">F5*20%</f>
        <v>1.636</v>
      </c>
      <c r="I5" s="113" t="n">
        <f aca="false">F5-H5</f>
        <v>6.544</v>
      </c>
      <c r="J5" s="113" t="n">
        <f aca="false">I5/G5</f>
        <v>0.109066666666667</v>
      </c>
      <c r="K5" s="95" t="s">
        <v>165</v>
      </c>
    </row>
    <row r="6" customFormat="false" ht="15.75" hidden="false" customHeight="false" outlineLevel="0" collapsed="false">
      <c r="A6" s="89" t="n">
        <v>5</v>
      </c>
      <c r="B6" s="104" t="s">
        <v>284</v>
      </c>
      <c r="C6" s="108" t="s">
        <v>212</v>
      </c>
      <c r="D6" s="109" t="n">
        <v>1</v>
      </c>
      <c r="E6" s="110" t="n">
        <v>98</v>
      </c>
      <c r="F6" s="111" t="n">
        <f aca="false">D6*E6</f>
        <v>98</v>
      </c>
      <c r="G6" s="112" t="n">
        <v>120</v>
      </c>
      <c r="H6" s="113" t="n">
        <f aca="false">F6*20%</f>
        <v>19.6</v>
      </c>
      <c r="I6" s="113" t="n">
        <f aca="false">F6-H6</f>
        <v>78.4</v>
      </c>
      <c r="J6" s="113" t="n">
        <f aca="false">I6/G6</f>
        <v>0.653333333333333</v>
      </c>
      <c r="K6" s="95" t="s">
        <v>247</v>
      </c>
    </row>
    <row r="7" customFormat="false" ht="15.75" hidden="false" customHeight="false" outlineLevel="0" collapsed="false">
      <c r="A7" s="89" t="n">
        <v>6</v>
      </c>
      <c r="B7" s="104" t="s">
        <v>285</v>
      </c>
      <c r="C7" s="108" t="s">
        <v>212</v>
      </c>
      <c r="D7" s="109" t="n">
        <v>1</v>
      </c>
      <c r="E7" s="110" t="n">
        <v>290</v>
      </c>
      <c r="F7" s="111" t="n">
        <f aca="false">D7*E7</f>
        <v>290</v>
      </c>
      <c r="G7" s="112" t="n">
        <v>120</v>
      </c>
      <c r="H7" s="113" t="n">
        <f aca="false">F7*20%</f>
        <v>58</v>
      </c>
      <c r="I7" s="113" t="n">
        <f aca="false">F7-H7</f>
        <v>232</v>
      </c>
      <c r="J7" s="113" t="n">
        <f aca="false">I7/G7</f>
        <v>1.93333333333333</v>
      </c>
      <c r="K7" s="95" t="s">
        <v>247</v>
      </c>
    </row>
    <row r="8" customFormat="false" ht="15.75" hidden="false" customHeight="false" outlineLevel="0" collapsed="false">
      <c r="A8" s="89" t="n">
        <v>7</v>
      </c>
      <c r="B8" s="104" t="s">
        <v>286</v>
      </c>
      <c r="C8" s="108" t="s">
        <v>212</v>
      </c>
      <c r="D8" s="109" t="n">
        <v>1</v>
      </c>
      <c r="E8" s="110" t="n">
        <v>50.49</v>
      </c>
      <c r="F8" s="111" t="n">
        <f aca="false">D8*E8</f>
        <v>50.49</v>
      </c>
      <c r="G8" s="112" t="n">
        <v>120</v>
      </c>
      <c r="H8" s="113" t="n">
        <f aca="false">F8*20%</f>
        <v>10.098</v>
      </c>
      <c r="I8" s="113" t="n">
        <f aca="false">F8-H8</f>
        <v>40.392</v>
      </c>
      <c r="J8" s="113" t="n">
        <f aca="false">I8/G8</f>
        <v>0.3366</v>
      </c>
      <c r="K8" s="95" t="s">
        <v>247</v>
      </c>
    </row>
    <row r="9" customFormat="false" ht="15.75" hidden="false" customHeight="false" outlineLevel="0" collapsed="false">
      <c r="A9" s="89" t="n">
        <v>8</v>
      </c>
      <c r="B9" s="104" t="s">
        <v>287</v>
      </c>
      <c r="C9" s="108" t="s">
        <v>221</v>
      </c>
      <c r="D9" s="109" t="n">
        <v>1</v>
      </c>
      <c r="E9" s="110" t="n">
        <v>49.9</v>
      </c>
      <c r="F9" s="111" t="n">
        <f aca="false">D9*E9</f>
        <v>49.9</v>
      </c>
      <c r="G9" s="112" t="n">
        <v>120</v>
      </c>
      <c r="H9" s="113" t="n">
        <f aca="false">F9*20%</f>
        <v>9.98</v>
      </c>
      <c r="I9" s="113" t="n">
        <f aca="false">F9-H9</f>
        <v>39.92</v>
      </c>
      <c r="J9" s="113" t="n">
        <f aca="false">I9/G9</f>
        <v>0.332666666666667</v>
      </c>
      <c r="K9" s="95" t="s">
        <v>247</v>
      </c>
    </row>
    <row r="10" customFormat="false" ht="15.75" hidden="false" customHeight="false" outlineLevel="0" collapsed="false">
      <c r="A10" s="89" t="n">
        <v>9</v>
      </c>
      <c r="B10" s="104" t="s">
        <v>288</v>
      </c>
      <c r="C10" s="108" t="s">
        <v>212</v>
      </c>
      <c r="D10" s="109" t="n">
        <v>1</v>
      </c>
      <c r="E10" s="110" t="n">
        <v>51.5</v>
      </c>
      <c r="F10" s="111" t="n">
        <f aca="false">D10*E10</f>
        <v>51.5</v>
      </c>
      <c r="G10" s="112" t="n">
        <v>120</v>
      </c>
      <c r="H10" s="113" t="n">
        <f aca="false">F10*20%</f>
        <v>10.3</v>
      </c>
      <c r="I10" s="113" t="n">
        <f aca="false">F10-H10</f>
        <v>41.2</v>
      </c>
      <c r="J10" s="113" t="n">
        <f aca="false">I10/G10</f>
        <v>0.343333333333333</v>
      </c>
      <c r="K10" s="95" t="s">
        <v>247</v>
      </c>
    </row>
    <row r="11" customFormat="false" ht="15.75" hidden="false" customHeight="false" outlineLevel="0" collapsed="false">
      <c r="A11" s="89" t="n">
        <v>10</v>
      </c>
      <c r="B11" s="104" t="s">
        <v>256</v>
      </c>
      <c r="C11" s="108" t="s">
        <v>212</v>
      </c>
      <c r="D11" s="109" t="n">
        <v>1</v>
      </c>
      <c r="E11" s="110" t="n">
        <v>523.9</v>
      </c>
      <c r="F11" s="111" t="n">
        <f aca="false">D11*E11</f>
        <v>523.9</v>
      </c>
      <c r="G11" s="112" t="n">
        <v>120</v>
      </c>
      <c r="H11" s="113" t="n">
        <f aca="false">F11*20%</f>
        <v>104.78</v>
      </c>
      <c r="I11" s="113" t="n">
        <f aca="false">F11-H11</f>
        <v>419.12</v>
      </c>
      <c r="J11" s="113" t="n">
        <f aca="false">I11/G11</f>
        <v>3.49266666666667</v>
      </c>
      <c r="K11" s="95" t="s">
        <v>247</v>
      </c>
    </row>
    <row r="12" customFormat="false" ht="15.75" hidden="false" customHeight="false" outlineLevel="0" collapsed="false">
      <c r="A12" s="89" t="n">
        <v>11</v>
      </c>
      <c r="B12" s="104" t="s">
        <v>289</v>
      </c>
      <c r="C12" s="108" t="s">
        <v>212</v>
      </c>
      <c r="D12" s="109" t="n">
        <v>1</v>
      </c>
      <c r="E12" s="110" t="n">
        <v>36.88</v>
      </c>
      <c r="F12" s="111" t="n">
        <f aca="false">D12*E12</f>
        <v>36.88</v>
      </c>
      <c r="G12" s="112" t="n">
        <v>120</v>
      </c>
      <c r="H12" s="113" t="n">
        <f aca="false">F12*20%</f>
        <v>7.376</v>
      </c>
      <c r="I12" s="113" t="n">
        <f aca="false">F12-H12</f>
        <v>29.504</v>
      </c>
      <c r="J12" s="113" t="n">
        <f aca="false">I12/G12</f>
        <v>0.245866666666667</v>
      </c>
      <c r="K12" s="95" t="s">
        <v>247</v>
      </c>
    </row>
    <row r="13" customFormat="false" ht="15.75" hidden="false" customHeight="false" outlineLevel="0" collapsed="false">
      <c r="A13" s="89" t="n">
        <v>12</v>
      </c>
      <c r="B13" s="104" t="s">
        <v>290</v>
      </c>
      <c r="C13" s="108" t="s">
        <v>221</v>
      </c>
      <c r="D13" s="109" t="n">
        <v>1</v>
      </c>
      <c r="E13" s="110" t="n">
        <v>50.15</v>
      </c>
      <c r="F13" s="111" t="n">
        <f aca="false">D13*E13</f>
        <v>50.15</v>
      </c>
      <c r="G13" s="112" t="n">
        <v>120</v>
      </c>
      <c r="H13" s="113" t="n">
        <f aca="false">F13*20%</f>
        <v>10.03</v>
      </c>
      <c r="I13" s="113" t="n">
        <f aca="false">F13-H13</f>
        <v>40.12</v>
      </c>
      <c r="J13" s="113" t="n">
        <f aca="false">I13/G13</f>
        <v>0.334333333333333</v>
      </c>
      <c r="K13" s="95" t="s">
        <v>247</v>
      </c>
    </row>
    <row r="14" customFormat="false" ht="15.75" hidden="false" customHeight="false" outlineLevel="0" collapsed="false">
      <c r="A14" s="89" t="n">
        <v>13</v>
      </c>
      <c r="B14" s="104" t="s">
        <v>291</v>
      </c>
      <c r="C14" s="108" t="s">
        <v>221</v>
      </c>
      <c r="D14" s="109" t="n">
        <v>1</v>
      </c>
      <c r="E14" s="110" t="n">
        <v>32.69</v>
      </c>
      <c r="F14" s="111" t="n">
        <f aca="false">D14*E14</f>
        <v>32.69</v>
      </c>
      <c r="G14" s="112" t="n">
        <v>120</v>
      </c>
      <c r="H14" s="113" t="n">
        <f aca="false">F14*20%</f>
        <v>6.538</v>
      </c>
      <c r="I14" s="113" t="n">
        <f aca="false">F14-H14</f>
        <v>26.152</v>
      </c>
      <c r="J14" s="113" t="n">
        <f aca="false">I14/G14</f>
        <v>0.217933333333333</v>
      </c>
      <c r="K14" s="95" t="s">
        <v>247</v>
      </c>
    </row>
    <row r="15" customFormat="false" ht="31.5" hidden="false" customHeight="false" outlineLevel="0" collapsed="false">
      <c r="A15" s="89" t="n">
        <v>14</v>
      </c>
      <c r="B15" s="104" t="s">
        <v>292</v>
      </c>
      <c r="C15" s="108" t="s">
        <v>212</v>
      </c>
      <c r="D15" s="109" t="n">
        <v>2</v>
      </c>
      <c r="E15" s="110" t="n">
        <v>126.9</v>
      </c>
      <c r="F15" s="111" t="n">
        <f aca="false">D15*E15</f>
        <v>253.8</v>
      </c>
      <c r="G15" s="112" t="n">
        <v>120</v>
      </c>
      <c r="H15" s="113" t="n">
        <f aca="false">F15*20%</f>
        <v>50.76</v>
      </c>
      <c r="I15" s="113" t="n">
        <f aca="false">F15-H15</f>
        <v>203.04</v>
      </c>
      <c r="J15" s="113" t="n">
        <f aca="false">I15/G15</f>
        <v>1.692</v>
      </c>
      <c r="K15" s="95" t="s">
        <v>247</v>
      </c>
    </row>
    <row r="16" customFormat="false" ht="31.5" hidden="false" customHeight="false" outlineLevel="0" collapsed="false">
      <c r="A16" s="89" t="n">
        <v>15</v>
      </c>
      <c r="B16" s="104" t="s">
        <v>293</v>
      </c>
      <c r="C16" s="108" t="s">
        <v>212</v>
      </c>
      <c r="D16" s="109" t="n">
        <v>2</v>
      </c>
      <c r="E16" s="110" t="n">
        <v>126.9</v>
      </c>
      <c r="F16" s="111" t="n">
        <f aca="false">D16*E16</f>
        <v>253.8</v>
      </c>
      <c r="G16" s="112" t="n">
        <v>120</v>
      </c>
      <c r="H16" s="113" t="n">
        <f aca="false">F16*20%</f>
        <v>50.76</v>
      </c>
      <c r="I16" s="113" t="n">
        <f aca="false">F16-H16</f>
        <v>203.04</v>
      </c>
      <c r="J16" s="113" t="n">
        <f aca="false">I16/G16</f>
        <v>1.692</v>
      </c>
      <c r="K16" s="95" t="s">
        <v>247</v>
      </c>
    </row>
    <row r="17" customFormat="false" ht="15.75" hidden="false" customHeight="false" outlineLevel="0" collapsed="false">
      <c r="A17" s="89" t="n">
        <v>16</v>
      </c>
      <c r="B17" s="104" t="s">
        <v>294</v>
      </c>
      <c r="C17" s="108" t="s">
        <v>212</v>
      </c>
      <c r="D17" s="109" t="n">
        <v>2</v>
      </c>
      <c r="E17" s="110" t="n">
        <v>74.37</v>
      </c>
      <c r="F17" s="111" t="n">
        <f aca="false">D17*E17</f>
        <v>148.74</v>
      </c>
      <c r="G17" s="112" t="n">
        <v>120</v>
      </c>
      <c r="H17" s="113" t="n">
        <f aca="false">F17*20%</f>
        <v>29.748</v>
      </c>
      <c r="I17" s="113" t="n">
        <f aca="false">F17-H17</f>
        <v>118.992</v>
      </c>
      <c r="J17" s="113" t="n">
        <f aca="false">I17/G17</f>
        <v>0.9916</v>
      </c>
      <c r="K17" s="95" t="s">
        <v>247</v>
      </c>
    </row>
    <row r="18" customFormat="false" ht="31.5" hidden="false" customHeight="false" outlineLevel="0" collapsed="false">
      <c r="A18" s="89" t="n">
        <v>17</v>
      </c>
      <c r="B18" s="104" t="s">
        <v>295</v>
      </c>
      <c r="C18" s="108" t="s">
        <v>221</v>
      </c>
      <c r="D18" s="109" t="n">
        <v>1</v>
      </c>
      <c r="E18" s="110" t="n">
        <v>1222.11</v>
      </c>
      <c r="F18" s="111" t="n">
        <f aca="false">D18*E18</f>
        <v>1222.11</v>
      </c>
      <c r="G18" s="112" t="n">
        <v>120</v>
      </c>
      <c r="H18" s="113" t="n">
        <f aca="false">F18*20%</f>
        <v>244.422</v>
      </c>
      <c r="I18" s="113" t="n">
        <f aca="false">F18-H18</f>
        <v>977.688</v>
      </c>
      <c r="J18" s="113" t="n">
        <f aca="false">I18/G18</f>
        <v>8.1474</v>
      </c>
      <c r="K18" s="95" t="s">
        <v>247</v>
      </c>
    </row>
    <row r="19" customFormat="false" ht="31.5" hidden="false" customHeight="false" outlineLevel="0" collapsed="false">
      <c r="A19" s="89" t="n">
        <v>18</v>
      </c>
      <c r="B19" s="104" t="s">
        <v>296</v>
      </c>
      <c r="C19" s="108" t="s">
        <v>212</v>
      </c>
      <c r="D19" s="109" t="n">
        <v>1</v>
      </c>
      <c r="E19" s="110" t="n">
        <v>1189.96</v>
      </c>
      <c r="F19" s="111" t="n">
        <f aca="false">D19*E19</f>
        <v>1189.96</v>
      </c>
      <c r="G19" s="112" t="n">
        <v>120</v>
      </c>
      <c r="H19" s="113" t="n">
        <f aca="false">F19*20%</f>
        <v>237.992</v>
      </c>
      <c r="I19" s="113" t="n">
        <f aca="false">F19-H19</f>
        <v>951.968</v>
      </c>
      <c r="J19" s="113" t="n">
        <f aca="false">I19/G19</f>
        <v>7.93306666666667</v>
      </c>
      <c r="K19" s="95" t="s">
        <v>247</v>
      </c>
    </row>
    <row r="20" customFormat="false" ht="15.75" hidden="false" customHeight="false" outlineLevel="0" collapsed="false">
      <c r="A20" s="89" t="n">
        <v>19</v>
      </c>
      <c r="B20" s="104" t="s">
        <v>297</v>
      </c>
      <c r="C20" s="108" t="s">
        <v>212</v>
      </c>
      <c r="D20" s="109" t="n">
        <v>1</v>
      </c>
      <c r="E20" s="110" t="n">
        <v>186.9</v>
      </c>
      <c r="F20" s="111" t="n">
        <f aca="false">D20*E20</f>
        <v>186.9</v>
      </c>
      <c r="G20" s="112" t="n">
        <v>120</v>
      </c>
      <c r="H20" s="113" t="n">
        <f aca="false">F20*20%</f>
        <v>37.38</v>
      </c>
      <c r="I20" s="113" t="n">
        <f aca="false">F20-H20</f>
        <v>149.52</v>
      </c>
      <c r="J20" s="113" t="n">
        <f aca="false">I20/G20</f>
        <v>1.246</v>
      </c>
      <c r="K20" s="95" t="s">
        <v>247</v>
      </c>
    </row>
    <row r="21" customFormat="false" ht="15.75" hidden="false" customHeight="false" outlineLevel="0" collapsed="false">
      <c r="A21" s="89" t="n">
        <v>20</v>
      </c>
      <c r="B21" s="104" t="s">
        <v>298</v>
      </c>
      <c r="C21" s="108" t="s">
        <v>212</v>
      </c>
      <c r="D21" s="109" t="n">
        <v>2</v>
      </c>
      <c r="E21" s="110" t="n">
        <v>26.12</v>
      </c>
      <c r="F21" s="111" t="n">
        <f aca="false">D21*E21</f>
        <v>52.24</v>
      </c>
      <c r="G21" s="112" t="n">
        <v>120</v>
      </c>
      <c r="H21" s="113" t="n">
        <f aca="false">F21*20%</f>
        <v>10.448</v>
      </c>
      <c r="I21" s="113" t="n">
        <f aca="false">F21-H21</f>
        <v>41.792</v>
      </c>
      <c r="J21" s="113" t="n">
        <f aca="false">I21/G21</f>
        <v>0.348266666666667</v>
      </c>
      <c r="K21" s="95" t="s">
        <v>247</v>
      </c>
    </row>
    <row r="22" customFormat="false" ht="15.75" hidden="false" customHeight="false" outlineLevel="0" collapsed="false">
      <c r="A22" s="89" t="n">
        <v>21</v>
      </c>
      <c r="B22" s="104" t="s">
        <v>299</v>
      </c>
      <c r="C22" s="108" t="s">
        <v>221</v>
      </c>
      <c r="D22" s="109" t="n">
        <v>5</v>
      </c>
      <c r="E22" s="110" t="n">
        <v>55.02</v>
      </c>
      <c r="F22" s="111" t="n">
        <f aca="false">D22*E22</f>
        <v>275.1</v>
      </c>
      <c r="G22" s="112" t="n">
        <v>120</v>
      </c>
      <c r="H22" s="113" t="n">
        <f aca="false">F22*20%</f>
        <v>55.02</v>
      </c>
      <c r="I22" s="113" t="n">
        <f aca="false">F22-H22</f>
        <v>220.08</v>
      </c>
      <c r="J22" s="113" t="n">
        <f aca="false">I22/G22</f>
        <v>1.834</v>
      </c>
      <c r="K22" s="95" t="s">
        <v>247</v>
      </c>
    </row>
    <row r="23" customFormat="false" ht="15.75" hidden="false" customHeight="false" outlineLevel="0" collapsed="false">
      <c r="A23" s="89" t="n">
        <v>22</v>
      </c>
      <c r="B23" s="104" t="s">
        <v>300</v>
      </c>
      <c r="C23" s="108" t="s">
        <v>221</v>
      </c>
      <c r="D23" s="109" t="n">
        <v>2</v>
      </c>
      <c r="E23" s="110" t="n">
        <v>1.91</v>
      </c>
      <c r="F23" s="111" t="n">
        <f aca="false">D23*E23</f>
        <v>3.82</v>
      </c>
      <c r="G23" s="112" t="n">
        <v>120</v>
      </c>
      <c r="H23" s="113" t="n">
        <f aca="false">F23*20%</f>
        <v>0.764</v>
      </c>
      <c r="I23" s="113" t="n">
        <f aca="false">F23-H23</f>
        <v>3.056</v>
      </c>
      <c r="J23" s="113" t="n">
        <f aca="false">I23/G23</f>
        <v>0.0254666666666667</v>
      </c>
      <c r="K23" s="95" t="s">
        <v>247</v>
      </c>
    </row>
    <row r="24" customFormat="false" ht="47.25" hidden="false" customHeight="false" outlineLevel="0" collapsed="false">
      <c r="A24" s="89" t="n">
        <v>23</v>
      </c>
      <c r="B24" s="104" t="s">
        <v>301</v>
      </c>
      <c r="C24" s="108" t="s">
        <v>212</v>
      </c>
      <c r="D24" s="109" t="n">
        <v>1</v>
      </c>
      <c r="E24" s="110" t="n">
        <v>1197.78</v>
      </c>
      <c r="F24" s="111" t="n">
        <f aca="false">D24*E24</f>
        <v>1197.78</v>
      </c>
      <c r="G24" s="112" t="n">
        <v>120</v>
      </c>
      <c r="H24" s="113" t="n">
        <f aca="false">F24*20%</f>
        <v>239.556</v>
      </c>
      <c r="I24" s="113" t="n">
        <f aca="false">F24-H24</f>
        <v>958.224</v>
      </c>
      <c r="J24" s="113" t="n">
        <f aca="false">I24/G24</f>
        <v>7.9852</v>
      </c>
      <c r="K24" s="95" t="s">
        <v>247</v>
      </c>
    </row>
    <row r="25" customFormat="false" ht="15.75" hidden="false" customHeight="false" outlineLevel="0" collapsed="false">
      <c r="A25" s="89" t="n">
        <v>24</v>
      </c>
      <c r="B25" s="104" t="s">
        <v>302</v>
      </c>
      <c r="C25" s="108" t="s">
        <v>212</v>
      </c>
      <c r="D25" s="109" t="n">
        <v>1</v>
      </c>
      <c r="E25" s="110" t="n">
        <v>35.11</v>
      </c>
      <c r="F25" s="111" t="n">
        <f aca="false">D25*E25</f>
        <v>35.11</v>
      </c>
      <c r="G25" s="112" t="n">
        <v>120</v>
      </c>
      <c r="H25" s="113" t="n">
        <f aca="false">F25*20%</f>
        <v>7.022</v>
      </c>
      <c r="I25" s="113" t="n">
        <f aca="false">F25-H25</f>
        <v>28.088</v>
      </c>
      <c r="J25" s="113" t="n">
        <f aca="false">I25/G25</f>
        <v>0.234066666666667</v>
      </c>
      <c r="K25" s="95" t="s">
        <v>247</v>
      </c>
    </row>
    <row r="26" customFormat="false" ht="15.75" hidden="false" customHeight="false" outlineLevel="0" collapsed="false">
      <c r="A26" s="89" t="n">
        <v>25</v>
      </c>
      <c r="B26" s="104" t="s">
        <v>303</v>
      </c>
      <c r="C26" s="108" t="s">
        <v>212</v>
      </c>
      <c r="D26" s="109" t="n">
        <v>1</v>
      </c>
      <c r="E26" s="110" t="n">
        <v>462.17</v>
      </c>
      <c r="F26" s="111" t="n">
        <f aca="false">D26*E26</f>
        <v>462.17</v>
      </c>
      <c r="G26" s="112" t="n">
        <v>120</v>
      </c>
      <c r="H26" s="113" t="n">
        <f aca="false">F26*20%</f>
        <v>92.434</v>
      </c>
      <c r="I26" s="113" t="n">
        <f aca="false">F26-H26</f>
        <v>369.736</v>
      </c>
      <c r="J26" s="113" t="n">
        <f aca="false">I26/G26</f>
        <v>3.08113333333333</v>
      </c>
      <c r="K26" s="95" t="s">
        <v>247</v>
      </c>
    </row>
    <row r="27" customFormat="false" ht="15.75" hidden="false" customHeight="false" outlineLevel="0" collapsed="false">
      <c r="A27" s="89" t="n">
        <v>26</v>
      </c>
      <c r="B27" s="104" t="s">
        <v>304</v>
      </c>
      <c r="C27" s="108" t="s">
        <v>221</v>
      </c>
      <c r="D27" s="109" t="n">
        <v>1</v>
      </c>
      <c r="E27" s="110" t="n">
        <v>35.31</v>
      </c>
      <c r="F27" s="111" t="n">
        <f aca="false">D27*E27</f>
        <v>35.31</v>
      </c>
      <c r="G27" s="112" t="n">
        <v>120</v>
      </c>
      <c r="H27" s="113" t="n">
        <f aca="false">F27*20%</f>
        <v>7.062</v>
      </c>
      <c r="I27" s="113" t="n">
        <f aca="false">F27-H27</f>
        <v>28.248</v>
      </c>
      <c r="J27" s="113" t="n">
        <f aca="false">I27/G27</f>
        <v>0.2354</v>
      </c>
      <c r="K27" s="95" t="s">
        <v>247</v>
      </c>
    </row>
    <row r="28" customFormat="false" ht="15.75" hidden="false" customHeight="false" outlineLevel="0" collapsed="false">
      <c r="A28" s="89" t="n">
        <v>27</v>
      </c>
      <c r="B28" s="104" t="s">
        <v>266</v>
      </c>
      <c r="C28" s="108" t="s">
        <v>212</v>
      </c>
      <c r="D28" s="109" t="n">
        <v>6</v>
      </c>
      <c r="E28" s="110" t="n">
        <v>23.69</v>
      </c>
      <c r="F28" s="111" t="n">
        <f aca="false">D28*E28</f>
        <v>142.14</v>
      </c>
      <c r="G28" s="112" t="n">
        <v>120</v>
      </c>
      <c r="H28" s="113" t="n">
        <f aca="false">F28*20%</f>
        <v>28.428</v>
      </c>
      <c r="I28" s="113" t="n">
        <f aca="false">F28-H28</f>
        <v>113.712</v>
      </c>
      <c r="J28" s="113" t="n">
        <f aca="false">I28/G28</f>
        <v>0.9476</v>
      </c>
      <c r="K28" s="95" t="s">
        <v>247</v>
      </c>
    </row>
    <row r="29" customFormat="false" ht="31.5" hidden="false" customHeight="false" outlineLevel="0" collapsed="false">
      <c r="A29" s="89" t="n">
        <v>28</v>
      </c>
      <c r="B29" s="104" t="s">
        <v>283</v>
      </c>
      <c r="C29" s="108" t="s">
        <v>212</v>
      </c>
      <c r="D29" s="109" t="n">
        <v>2</v>
      </c>
      <c r="E29" s="110" t="n">
        <v>4.09</v>
      </c>
      <c r="F29" s="111" t="n">
        <f aca="false">D29*E29</f>
        <v>8.18</v>
      </c>
      <c r="G29" s="112" t="n">
        <v>120</v>
      </c>
      <c r="H29" s="113" t="n">
        <f aca="false">F29*20%</f>
        <v>1.636</v>
      </c>
      <c r="I29" s="113" t="n">
        <f aca="false">F29-H29</f>
        <v>6.544</v>
      </c>
      <c r="J29" s="113" t="n">
        <f aca="false">I29/G29</f>
        <v>0.0545333333333333</v>
      </c>
      <c r="K29" s="96" t="s">
        <v>174</v>
      </c>
    </row>
    <row r="30" customFormat="false" ht="15.75" hidden="false" customHeight="false" outlineLevel="0" collapsed="false">
      <c r="A30" s="89" t="n">
        <v>29</v>
      </c>
      <c r="B30" s="104" t="s">
        <v>284</v>
      </c>
      <c r="C30" s="108" t="s">
        <v>212</v>
      </c>
      <c r="D30" s="109" t="n">
        <v>1</v>
      </c>
      <c r="E30" s="110" t="n">
        <v>98</v>
      </c>
      <c r="F30" s="111" t="n">
        <f aca="false">D30*E30</f>
        <v>98</v>
      </c>
      <c r="G30" s="112" t="n">
        <v>120</v>
      </c>
      <c r="H30" s="113" t="n">
        <f aca="false">F30*20%</f>
        <v>19.6</v>
      </c>
      <c r="I30" s="113" t="n">
        <f aca="false">F30-H30</f>
        <v>78.4</v>
      </c>
      <c r="J30" s="113" t="n">
        <f aca="false">I30/G30</f>
        <v>0.653333333333333</v>
      </c>
      <c r="K30" s="96" t="s">
        <v>174</v>
      </c>
    </row>
    <row r="31" customFormat="false" ht="15.75" hidden="false" customHeight="false" outlineLevel="0" collapsed="false">
      <c r="A31" s="89" t="n">
        <v>30</v>
      </c>
      <c r="B31" s="104" t="s">
        <v>285</v>
      </c>
      <c r="C31" s="108" t="s">
        <v>212</v>
      </c>
      <c r="D31" s="109" t="n">
        <v>1</v>
      </c>
      <c r="E31" s="110" t="n">
        <v>290</v>
      </c>
      <c r="F31" s="111" t="n">
        <f aca="false">D31*E31</f>
        <v>290</v>
      </c>
      <c r="G31" s="112" t="n">
        <v>120</v>
      </c>
      <c r="H31" s="113" t="n">
        <f aca="false">F31*20%</f>
        <v>58</v>
      </c>
      <c r="I31" s="113" t="n">
        <f aca="false">F31-H31</f>
        <v>232</v>
      </c>
      <c r="J31" s="113" t="n">
        <f aca="false">I31/G31</f>
        <v>1.93333333333333</v>
      </c>
      <c r="K31" s="96" t="s">
        <v>174</v>
      </c>
    </row>
    <row r="32" customFormat="false" ht="15.75" hidden="false" customHeight="false" outlineLevel="0" collapsed="false">
      <c r="A32" s="89" t="n">
        <v>31</v>
      </c>
      <c r="B32" s="104" t="s">
        <v>286</v>
      </c>
      <c r="C32" s="108" t="s">
        <v>221</v>
      </c>
      <c r="D32" s="109" t="n">
        <v>1</v>
      </c>
      <c r="E32" s="110" t="n">
        <v>50.49</v>
      </c>
      <c r="F32" s="111" t="n">
        <f aca="false">D32*E32</f>
        <v>50.49</v>
      </c>
      <c r="G32" s="112" t="n">
        <v>120</v>
      </c>
      <c r="H32" s="113" t="n">
        <f aca="false">F32*20%</f>
        <v>10.098</v>
      </c>
      <c r="I32" s="113" t="n">
        <f aca="false">F32-H32</f>
        <v>40.392</v>
      </c>
      <c r="J32" s="113" t="n">
        <f aca="false">I32/G32</f>
        <v>0.3366</v>
      </c>
      <c r="K32" s="96" t="s">
        <v>174</v>
      </c>
    </row>
    <row r="33" customFormat="false" ht="15.75" hidden="false" customHeight="false" outlineLevel="0" collapsed="false">
      <c r="A33" s="89" t="n">
        <v>32</v>
      </c>
      <c r="B33" s="104" t="s">
        <v>287</v>
      </c>
      <c r="C33" s="108" t="s">
        <v>212</v>
      </c>
      <c r="D33" s="109" t="n">
        <v>1</v>
      </c>
      <c r="E33" s="110" t="n">
        <v>49.9</v>
      </c>
      <c r="F33" s="111" t="n">
        <f aca="false">D33*E33</f>
        <v>49.9</v>
      </c>
      <c r="G33" s="112" t="n">
        <v>120</v>
      </c>
      <c r="H33" s="113" t="n">
        <f aca="false">F33*20%</f>
        <v>9.98</v>
      </c>
      <c r="I33" s="113" t="n">
        <f aca="false">F33-H33</f>
        <v>39.92</v>
      </c>
      <c r="J33" s="113" t="n">
        <f aca="false">I33/G33</f>
        <v>0.332666666666667</v>
      </c>
      <c r="K33" s="96" t="s">
        <v>174</v>
      </c>
    </row>
    <row r="34" customFormat="false" ht="15.75" hidden="false" customHeight="false" outlineLevel="0" collapsed="false">
      <c r="A34" s="89" t="n">
        <v>33</v>
      </c>
      <c r="B34" s="104" t="s">
        <v>288</v>
      </c>
      <c r="C34" s="108" t="s">
        <v>212</v>
      </c>
      <c r="D34" s="109" t="n">
        <v>1</v>
      </c>
      <c r="E34" s="110" t="n">
        <v>51.5</v>
      </c>
      <c r="F34" s="111" t="n">
        <f aca="false">D34*E34</f>
        <v>51.5</v>
      </c>
      <c r="G34" s="112" t="n">
        <v>120</v>
      </c>
      <c r="H34" s="113" t="n">
        <f aca="false">F34*20%</f>
        <v>10.3</v>
      </c>
      <c r="I34" s="113" t="n">
        <f aca="false">F34-H34</f>
        <v>41.2</v>
      </c>
      <c r="J34" s="113" t="n">
        <f aca="false">I34/G34</f>
        <v>0.343333333333333</v>
      </c>
      <c r="K34" s="96" t="s">
        <v>174</v>
      </c>
    </row>
    <row r="35" customFormat="false" ht="15.75" hidden="false" customHeight="false" outlineLevel="0" collapsed="false">
      <c r="A35" s="89" t="n">
        <v>34</v>
      </c>
      <c r="B35" s="104" t="s">
        <v>256</v>
      </c>
      <c r="C35" s="108" t="s">
        <v>212</v>
      </c>
      <c r="D35" s="109" t="n">
        <v>1</v>
      </c>
      <c r="E35" s="110" t="n">
        <v>523.9</v>
      </c>
      <c r="F35" s="111" t="n">
        <f aca="false">D35*E35</f>
        <v>523.9</v>
      </c>
      <c r="G35" s="112" t="n">
        <v>120</v>
      </c>
      <c r="H35" s="113" t="n">
        <f aca="false">F35*20%</f>
        <v>104.78</v>
      </c>
      <c r="I35" s="113" t="n">
        <f aca="false">F35-H35</f>
        <v>419.12</v>
      </c>
      <c r="J35" s="113" t="n">
        <f aca="false">I35/G35</f>
        <v>3.49266666666667</v>
      </c>
      <c r="K35" s="96" t="s">
        <v>174</v>
      </c>
    </row>
    <row r="36" customFormat="false" ht="15.75" hidden="false" customHeight="false" outlineLevel="0" collapsed="false">
      <c r="A36" s="89" t="n">
        <v>35</v>
      </c>
      <c r="B36" s="104" t="s">
        <v>289</v>
      </c>
      <c r="C36" s="108" t="s">
        <v>221</v>
      </c>
      <c r="D36" s="109" t="n">
        <v>1</v>
      </c>
      <c r="E36" s="110" t="n">
        <v>36.88</v>
      </c>
      <c r="F36" s="111" t="n">
        <f aca="false">D36*E36</f>
        <v>36.88</v>
      </c>
      <c r="G36" s="112" t="n">
        <v>120</v>
      </c>
      <c r="H36" s="113" t="n">
        <f aca="false">F36*20%</f>
        <v>7.376</v>
      </c>
      <c r="I36" s="113" t="n">
        <f aca="false">F36-H36</f>
        <v>29.504</v>
      </c>
      <c r="J36" s="113" t="n">
        <f aca="false">I36/G36</f>
        <v>0.245866666666667</v>
      </c>
      <c r="K36" s="96" t="s">
        <v>174</v>
      </c>
    </row>
    <row r="37" customFormat="false" ht="15.75" hidden="false" customHeight="false" outlineLevel="0" collapsed="false">
      <c r="A37" s="89" t="n">
        <v>36</v>
      </c>
      <c r="B37" s="104" t="s">
        <v>290</v>
      </c>
      <c r="C37" s="108" t="s">
        <v>221</v>
      </c>
      <c r="D37" s="109" t="n">
        <v>1</v>
      </c>
      <c r="E37" s="110" t="n">
        <v>50.15</v>
      </c>
      <c r="F37" s="111" t="n">
        <f aca="false">D37*E37</f>
        <v>50.15</v>
      </c>
      <c r="G37" s="112" t="n">
        <v>120</v>
      </c>
      <c r="H37" s="113" t="n">
        <f aca="false">F37*20%</f>
        <v>10.03</v>
      </c>
      <c r="I37" s="113" t="n">
        <f aca="false">F37-H37</f>
        <v>40.12</v>
      </c>
      <c r="J37" s="113" t="n">
        <f aca="false">I37/G37</f>
        <v>0.334333333333333</v>
      </c>
      <c r="K37" s="96" t="s">
        <v>174</v>
      </c>
    </row>
    <row r="38" customFormat="false" ht="15.75" hidden="false" customHeight="false" outlineLevel="0" collapsed="false">
      <c r="A38" s="89" t="n">
        <v>37</v>
      </c>
      <c r="B38" s="104" t="s">
        <v>291</v>
      </c>
      <c r="C38" s="108" t="s">
        <v>212</v>
      </c>
      <c r="D38" s="109" t="n">
        <v>1</v>
      </c>
      <c r="E38" s="110" t="n">
        <v>32.69</v>
      </c>
      <c r="F38" s="111" t="n">
        <f aca="false">D38*E38</f>
        <v>32.69</v>
      </c>
      <c r="G38" s="112" t="n">
        <v>120</v>
      </c>
      <c r="H38" s="113" t="n">
        <f aca="false">F38*20%</f>
        <v>6.538</v>
      </c>
      <c r="I38" s="113" t="n">
        <f aca="false">F38-H38</f>
        <v>26.152</v>
      </c>
      <c r="J38" s="113" t="n">
        <f aca="false">I38/G38</f>
        <v>0.217933333333333</v>
      </c>
      <c r="K38" s="96" t="s">
        <v>174</v>
      </c>
    </row>
    <row r="39" customFormat="false" ht="31.5" hidden="false" customHeight="false" outlineLevel="0" collapsed="false">
      <c r="A39" s="89" t="n">
        <v>38</v>
      </c>
      <c r="B39" s="104" t="s">
        <v>292</v>
      </c>
      <c r="C39" s="108" t="s">
        <v>212</v>
      </c>
      <c r="D39" s="109" t="n">
        <v>2</v>
      </c>
      <c r="E39" s="110" t="n">
        <v>126.9</v>
      </c>
      <c r="F39" s="111" t="n">
        <f aca="false">D39*E39</f>
        <v>253.8</v>
      </c>
      <c r="G39" s="112" t="n">
        <v>120</v>
      </c>
      <c r="H39" s="113" t="n">
        <f aca="false">F39*20%</f>
        <v>50.76</v>
      </c>
      <c r="I39" s="113" t="n">
        <f aca="false">F39-H39</f>
        <v>203.04</v>
      </c>
      <c r="J39" s="113" t="n">
        <f aca="false">I39/G39</f>
        <v>1.692</v>
      </c>
      <c r="K39" s="96" t="s">
        <v>174</v>
      </c>
    </row>
    <row r="40" customFormat="false" ht="31.5" hidden="false" customHeight="false" outlineLevel="0" collapsed="false">
      <c r="A40" s="89" t="n">
        <v>39</v>
      </c>
      <c r="B40" s="104" t="s">
        <v>293</v>
      </c>
      <c r="C40" s="108" t="s">
        <v>212</v>
      </c>
      <c r="D40" s="109" t="n">
        <v>2</v>
      </c>
      <c r="E40" s="110" t="n">
        <v>126.9</v>
      </c>
      <c r="F40" s="111" t="n">
        <f aca="false">D40*E40</f>
        <v>253.8</v>
      </c>
      <c r="G40" s="112" t="n">
        <v>120</v>
      </c>
      <c r="H40" s="113" t="n">
        <f aca="false">F40*20%</f>
        <v>50.76</v>
      </c>
      <c r="I40" s="113" t="n">
        <f aca="false">F40-H40</f>
        <v>203.04</v>
      </c>
      <c r="J40" s="113" t="n">
        <f aca="false">I40/G40</f>
        <v>1.692</v>
      </c>
      <c r="K40" s="96" t="s">
        <v>174</v>
      </c>
    </row>
    <row r="41" customFormat="false" ht="15.75" hidden="false" customHeight="false" outlineLevel="0" collapsed="false">
      <c r="A41" s="89" t="n">
        <v>40</v>
      </c>
      <c r="B41" s="104" t="s">
        <v>294</v>
      </c>
      <c r="C41" s="108" t="s">
        <v>221</v>
      </c>
      <c r="D41" s="109" t="n">
        <v>2</v>
      </c>
      <c r="E41" s="110" t="n">
        <v>74.37</v>
      </c>
      <c r="F41" s="111" t="n">
        <f aca="false">D41*E41</f>
        <v>148.74</v>
      </c>
      <c r="G41" s="112" t="n">
        <v>120</v>
      </c>
      <c r="H41" s="113" t="n">
        <f aca="false">F41*20%</f>
        <v>29.748</v>
      </c>
      <c r="I41" s="113" t="n">
        <f aca="false">F41-H41</f>
        <v>118.992</v>
      </c>
      <c r="J41" s="113" t="n">
        <f aca="false">I41/G41</f>
        <v>0.9916</v>
      </c>
      <c r="K41" s="96" t="s">
        <v>174</v>
      </c>
    </row>
    <row r="42" customFormat="false" ht="31.5" hidden="false" customHeight="false" outlineLevel="0" collapsed="false">
      <c r="A42" s="89" t="n">
        <v>41</v>
      </c>
      <c r="B42" s="104" t="s">
        <v>295</v>
      </c>
      <c r="C42" s="108" t="s">
        <v>212</v>
      </c>
      <c r="D42" s="109" t="n">
        <v>1</v>
      </c>
      <c r="E42" s="110" t="n">
        <v>1222.11</v>
      </c>
      <c r="F42" s="111" t="n">
        <f aca="false">D42*E42</f>
        <v>1222.11</v>
      </c>
      <c r="G42" s="112" t="n">
        <v>120</v>
      </c>
      <c r="H42" s="113" t="n">
        <f aca="false">F42*20%</f>
        <v>244.422</v>
      </c>
      <c r="I42" s="113" t="n">
        <f aca="false">F42-H42</f>
        <v>977.688</v>
      </c>
      <c r="J42" s="113" t="n">
        <f aca="false">I42/G42</f>
        <v>8.1474</v>
      </c>
      <c r="K42" s="96" t="s">
        <v>174</v>
      </c>
    </row>
    <row r="43" customFormat="false" ht="31.5" hidden="false" customHeight="false" outlineLevel="0" collapsed="false">
      <c r="A43" s="89" t="n">
        <v>42</v>
      </c>
      <c r="B43" s="104" t="s">
        <v>296</v>
      </c>
      <c r="C43" s="108" t="s">
        <v>212</v>
      </c>
      <c r="D43" s="109" t="n">
        <v>1</v>
      </c>
      <c r="E43" s="110" t="n">
        <v>1189.96</v>
      </c>
      <c r="F43" s="111" t="n">
        <f aca="false">D43*E43</f>
        <v>1189.96</v>
      </c>
      <c r="G43" s="112" t="n">
        <v>120</v>
      </c>
      <c r="H43" s="113" t="n">
        <f aca="false">F43*20%</f>
        <v>237.992</v>
      </c>
      <c r="I43" s="113" t="n">
        <f aca="false">F43-H43</f>
        <v>951.968</v>
      </c>
      <c r="J43" s="113" t="n">
        <f aca="false">I43/G43</f>
        <v>7.93306666666667</v>
      </c>
      <c r="K43" s="96" t="s">
        <v>174</v>
      </c>
    </row>
    <row r="44" customFormat="false" ht="15.75" hidden="false" customHeight="false" outlineLevel="0" collapsed="false">
      <c r="A44" s="89" t="n">
        <v>43</v>
      </c>
      <c r="B44" s="104" t="s">
        <v>297</v>
      </c>
      <c r="C44" s="108" t="s">
        <v>212</v>
      </c>
      <c r="D44" s="109" t="n">
        <v>1</v>
      </c>
      <c r="E44" s="110" t="n">
        <v>186.9</v>
      </c>
      <c r="F44" s="111" t="n">
        <f aca="false">D44*E44</f>
        <v>186.9</v>
      </c>
      <c r="G44" s="112" t="n">
        <v>120</v>
      </c>
      <c r="H44" s="113" t="n">
        <f aca="false">F44*20%</f>
        <v>37.38</v>
      </c>
      <c r="I44" s="113" t="n">
        <f aca="false">F44-H44</f>
        <v>149.52</v>
      </c>
      <c r="J44" s="113" t="n">
        <f aca="false">I44/G44</f>
        <v>1.246</v>
      </c>
      <c r="K44" s="96" t="s">
        <v>174</v>
      </c>
    </row>
    <row r="45" customFormat="false" ht="15.75" hidden="false" customHeight="false" outlineLevel="0" collapsed="false">
      <c r="A45" s="89" t="n">
        <v>44</v>
      </c>
      <c r="B45" s="104" t="s">
        <v>298</v>
      </c>
      <c r="C45" s="108" t="s">
        <v>221</v>
      </c>
      <c r="D45" s="109" t="n">
        <v>2</v>
      </c>
      <c r="E45" s="110" t="n">
        <v>26.12</v>
      </c>
      <c r="F45" s="111" t="n">
        <f aca="false">D45*E45</f>
        <v>52.24</v>
      </c>
      <c r="G45" s="112" t="n">
        <v>120</v>
      </c>
      <c r="H45" s="113" t="n">
        <f aca="false">F45*20%</f>
        <v>10.448</v>
      </c>
      <c r="I45" s="113" t="n">
        <f aca="false">F45-H45</f>
        <v>41.792</v>
      </c>
      <c r="J45" s="113" t="n">
        <f aca="false">I45/G45</f>
        <v>0.348266666666667</v>
      </c>
      <c r="K45" s="96" t="s">
        <v>174</v>
      </c>
    </row>
    <row r="46" customFormat="false" ht="15.75" hidden="false" customHeight="false" outlineLevel="0" collapsed="false">
      <c r="A46" s="89" t="n">
        <v>45</v>
      </c>
      <c r="B46" s="104" t="s">
        <v>299</v>
      </c>
      <c r="C46" s="108" t="s">
        <v>221</v>
      </c>
      <c r="D46" s="109" t="n">
        <v>5</v>
      </c>
      <c r="E46" s="110" t="n">
        <v>55.02</v>
      </c>
      <c r="F46" s="111" t="n">
        <f aca="false">D46*E46</f>
        <v>275.1</v>
      </c>
      <c r="G46" s="112" t="n">
        <v>120</v>
      </c>
      <c r="H46" s="113" t="n">
        <f aca="false">F46*20%</f>
        <v>55.02</v>
      </c>
      <c r="I46" s="113" t="n">
        <f aca="false">F46-H46</f>
        <v>220.08</v>
      </c>
      <c r="J46" s="113" t="n">
        <f aca="false">I46/G46</f>
        <v>1.834</v>
      </c>
      <c r="K46" s="96" t="s">
        <v>174</v>
      </c>
    </row>
    <row r="47" customFormat="false" ht="15.75" hidden="false" customHeight="false" outlineLevel="0" collapsed="false">
      <c r="A47" s="89" t="n">
        <v>46</v>
      </c>
      <c r="B47" s="104" t="s">
        <v>300</v>
      </c>
      <c r="C47" s="91" t="s">
        <v>212</v>
      </c>
      <c r="D47" s="109" t="n">
        <v>2</v>
      </c>
      <c r="E47" s="110" t="n">
        <v>1.91</v>
      </c>
      <c r="F47" s="111" t="n">
        <f aca="false">D47*E47</f>
        <v>3.82</v>
      </c>
      <c r="G47" s="112" t="n">
        <v>120</v>
      </c>
      <c r="H47" s="113" t="n">
        <f aca="false">F47*20%</f>
        <v>0.764</v>
      </c>
      <c r="I47" s="113" t="n">
        <f aca="false">F47-H47</f>
        <v>3.056</v>
      </c>
      <c r="J47" s="113" t="n">
        <f aca="false">I47/G47</f>
        <v>0.0254666666666667</v>
      </c>
      <c r="K47" s="96" t="s">
        <v>174</v>
      </c>
    </row>
    <row r="48" customFormat="false" ht="47.25" hidden="false" customHeight="false" outlineLevel="0" collapsed="false">
      <c r="A48" s="89" t="n">
        <v>47</v>
      </c>
      <c r="B48" s="104" t="s">
        <v>301</v>
      </c>
      <c r="C48" s="91" t="s">
        <v>212</v>
      </c>
      <c r="D48" s="109" t="n">
        <v>1</v>
      </c>
      <c r="E48" s="110" t="n">
        <v>1197.78</v>
      </c>
      <c r="F48" s="111" t="n">
        <f aca="false">D48*E48</f>
        <v>1197.78</v>
      </c>
      <c r="G48" s="112" t="n">
        <v>120</v>
      </c>
      <c r="H48" s="113" t="n">
        <f aca="false">F48*20%</f>
        <v>239.556</v>
      </c>
      <c r="I48" s="113" t="n">
        <f aca="false">F48-H48</f>
        <v>958.224</v>
      </c>
      <c r="J48" s="113" t="n">
        <f aca="false">I48/G48</f>
        <v>7.9852</v>
      </c>
      <c r="K48" s="96" t="s">
        <v>174</v>
      </c>
    </row>
    <row r="49" customFormat="false" ht="15.75" hidden="false" customHeight="false" outlineLevel="0" collapsed="false">
      <c r="A49" s="89" t="n">
        <v>48</v>
      </c>
      <c r="B49" s="104" t="s">
        <v>302</v>
      </c>
      <c r="C49" s="91" t="s">
        <v>212</v>
      </c>
      <c r="D49" s="109" t="n">
        <v>1</v>
      </c>
      <c r="E49" s="110" t="n">
        <v>35.11</v>
      </c>
      <c r="F49" s="111" t="n">
        <f aca="false">D49*E49</f>
        <v>35.11</v>
      </c>
      <c r="G49" s="112" t="n">
        <v>120</v>
      </c>
      <c r="H49" s="113" t="n">
        <f aca="false">F49*20%</f>
        <v>7.022</v>
      </c>
      <c r="I49" s="113" t="n">
        <f aca="false">F49-H49</f>
        <v>28.088</v>
      </c>
      <c r="J49" s="113" t="n">
        <f aca="false">I49/G49</f>
        <v>0.234066666666667</v>
      </c>
      <c r="K49" s="96" t="s">
        <v>174</v>
      </c>
    </row>
    <row r="50" customFormat="false" ht="15.75" hidden="false" customHeight="false" outlineLevel="0" collapsed="false">
      <c r="A50" s="89" t="n">
        <v>49</v>
      </c>
      <c r="B50" s="104" t="s">
        <v>303</v>
      </c>
      <c r="C50" s="91" t="s">
        <v>221</v>
      </c>
      <c r="D50" s="109" t="n">
        <v>1</v>
      </c>
      <c r="E50" s="110" t="n">
        <v>462.17</v>
      </c>
      <c r="F50" s="111" t="n">
        <f aca="false">D50*E50</f>
        <v>462.17</v>
      </c>
      <c r="G50" s="112" t="n">
        <v>120</v>
      </c>
      <c r="H50" s="113" t="n">
        <f aca="false">F50*20%</f>
        <v>92.434</v>
      </c>
      <c r="I50" s="113" t="n">
        <f aca="false">F50-H50</f>
        <v>369.736</v>
      </c>
      <c r="J50" s="113" t="n">
        <f aca="false">I50/G50</f>
        <v>3.08113333333333</v>
      </c>
      <c r="K50" s="96" t="s">
        <v>174</v>
      </c>
    </row>
    <row r="51" customFormat="false" ht="15.75" hidden="false" customHeight="false" outlineLevel="0" collapsed="false">
      <c r="A51" s="89" t="n">
        <v>50</v>
      </c>
      <c r="B51" s="104" t="s">
        <v>304</v>
      </c>
      <c r="C51" s="91" t="s">
        <v>212</v>
      </c>
      <c r="D51" s="109" t="n">
        <v>1</v>
      </c>
      <c r="E51" s="110" t="n">
        <v>35.31</v>
      </c>
      <c r="F51" s="111" t="n">
        <f aca="false">D51*E51</f>
        <v>35.31</v>
      </c>
      <c r="G51" s="112" t="n">
        <v>120</v>
      </c>
      <c r="H51" s="113" t="n">
        <f aca="false">F51*20%</f>
        <v>7.062</v>
      </c>
      <c r="I51" s="113" t="n">
        <f aca="false">F51-H51</f>
        <v>28.248</v>
      </c>
      <c r="J51" s="113" t="n">
        <f aca="false">I51/G51</f>
        <v>0.2354</v>
      </c>
      <c r="K51" s="96" t="s">
        <v>174</v>
      </c>
    </row>
    <row r="52" s="114" customFormat="true" ht="15.75" hidden="false" customHeight="false" outlineLevel="0" collapsed="false">
      <c r="A52" s="89" t="n">
        <v>51</v>
      </c>
      <c r="B52" s="104" t="s">
        <v>266</v>
      </c>
      <c r="C52" s="91" t="s">
        <v>212</v>
      </c>
      <c r="D52" s="109" t="n">
        <v>6</v>
      </c>
      <c r="E52" s="110" t="n">
        <v>23.69</v>
      </c>
      <c r="F52" s="111" t="n">
        <f aca="false">D52*E52</f>
        <v>142.14</v>
      </c>
      <c r="G52" s="112" t="n">
        <v>120</v>
      </c>
      <c r="H52" s="113" t="n">
        <f aca="false">F52*20%</f>
        <v>28.428</v>
      </c>
      <c r="I52" s="113" t="n">
        <f aca="false">F52-H52</f>
        <v>113.712</v>
      </c>
      <c r="J52" s="113" t="n">
        <f aca="false">I52/G52</f>
        <v>0.9476</v>
      </c>
      <c r="K52" s="96" t="s">
        <v>174</v>
      </c>
    </row>
    <row r="53" s="114" customFormat="true" ht="15.75" hidden="false" customHeight="false" outlineLevel="0" collapsed="false">
      <c r="B53" s="115"/>
      <c r="D53" s="116"/>
      <c r="E53" s="117"/>
      <c r="F53" s="117"/>
      <c r="G53" s="116"/>
      <c r="H53" s="118"/>
      <c r="I53" s="118"/>
      <c r="J53" s="118"/>
      <c r="K53" s="116"/>
    </row>
    <row r="54" s="114" customFormat="true" ht="15.75" hidden="false" customHeight="false" outlineLevel="0" collapsed="false">
      <c r="B54" s="115"/>
      <c r="D54" s="116"/>
      <c r="E54" s="117"/>
      <c r="F54" s="117"/>
      <c r="G54" s="116"/>
      <c r="H54" s="118"/>
      <c r="I54" s="118"/>
      <c r="J54" s="118"/>
      <c r="K54" s="116"/>
    </row>
    <row r="55" s="114" customFormat="true" ht="15.75" hidden="false" customHeight="false" outlineLevel="0" collapsed="false">
      <c r="B55" s="115"/>
      <c r="D55" s="116"/>
      <c r="E55" s="117"/>
      <c r="F55" s="117"/>
      <c r="G55" s="116"/>
      <c r="H55" s="118"/>
      <c r="I55" s="118"/>
      <c r="J55" s="118"/>
      <c r="K55" s="116"/>
    </row>
    <row r="56" s="114" customFormat="true" ht="15.75" hidden="false" customHeight="false" outlineLevel="0" collapsed="false">
      <c r="B56" s="115"/>
      <c r="D56" s="116"/>
      <c r="E56" s="117"/>
      <c r="F56" s="117"/>
      <c r="G56" s="116"/>
      <c r="H56" s="118"/>
      <c r="I56" s="118"/>
      <c r="J56" s="118"/>
      <c r="K56" s="116"/>
    </row>
    <row r="57" s="114" customFormat="true" ht="15.75" hidden="false" customHeight="false" outlineLevel="0" collapsed="false">
      <c r="B57" s="115"/>
      <c r="D57" s="116"/>
      <c r="E57" s="117"/>
      <c r="F57" s="117"/>
      <c r="G57" s="116"/>
      <c r="H57" s="118"/>
      <c r="I57" s="118"/>
      <c r="J57" s="118"/>
      <c r="K57" s="116"/>
    </row>
    <row r="58" s="114" customFormat="true" ht="15.75" hidden="false" customHeight="false" outlineLevel="0" collapsed="false">
      <c r="B58" s="115"/>
      <c r="D58" s="116"/>
      <c r="E58" s="117"/>
      <c r="F58" s="117"/>
      <c r="G58" s="116"/>
      <c r="H58" s="118"/>
      <c r="I58" s="118"/>
      <c r="J58" s="118"/>
      <c r="K58" s="116"/>
    </row>
    <row r="59" s="114" customFormat="true" ht="15.75" hidden="false" customHeight="false" outlineLevel="0" collapsed="false">
      <c r="B59" s="115"/>
      <c r="D59" s="116"/>
      <c r="E59" s="117"/>
      <c r="F59" s="117"/>
      <c r="G59" s="116"/>
      <c r="H59" s="118"/>
      <c r="I59" s="118"/>
      <c r="J59" s="118"/>
      <c r="K59" s="116"/>
    </row>
    <row r="60" s="114" customFormat="true" ht="15.75" hidden="false" customHeight="false" outlineLevel="0" collapsed="false">
      <c r="B60" s="115"/>
      <c r="D60" s="116"/>
      <c r="E60" s="117"/>
      <c r="F60" s="117"/>
      <c r="G60" s="116"/>
      <c r="H60" s="118"/>
      <c r="I60" s="118"/>
      <c r="J60" s="118"/>
      <c r="K60" s="116"/>
    </row>
    <row r="61" s="114" customFormat="true" ht="15.75" hidden="false" customHeight="false" outlineLevel="0" collapsed="false">
      <c r="B61" s="115"/>
      <c r="D61" s="116"/>
      <c r="E61" s="117"/>
      <c r="F61" s="117"/>
      <c r="G61" s="116"/>
      <c r="H61" s="118"/>
      <c r="I61" s="118"/>
      <c r="J61" s="118"/>
      <c r="K61" s="116"/>
    </row>
    <row r="62" s="114" customFormat="true" ht="15.75" hidden="false" customHeight="false" outlineLevel="0" collapsed="false">
      <c r="B62" s="115"/>
      <c r="D62" s="116"/>
      <c r="E62" s="117"/>
      <c r="F62" s="117"/>
      <c r="G62" s="116"/>
      <c r="H62" s="118"/>
      <c r="I62" s="118"/>
      <c r="J62" s="118"/>
      <c r="K62" s="116"/>
    </row>
    <row r="63" s="114" customFormat="true" ht="15.75" hidden="false" customHeight="false" outlineLevel="0" collapsed="false">
      <c r="B63" s="115"/>
      <c r="D63" s="116"/>
      <c r="E63" s="117"/>
      <c r="F63" s="117"/>
      <c r="G63" s="116"/>
      <c r="H63" s="118"/>
      <c r="I63" s="118"/>
      <c r="J63" s="118"/>
      <c r="K63" s="116"/>
    </row>
    <row r="64" s="114" customFormat="true" ht="15.75" hidden="false" customHeight="false" outlineLevel="0" collapsed="false">
      <c r="B64" s="115"/>
      <c r="D64" s="116"/>
      <c r="E64" s="117"/>
      <c r="F64" s="117"/>
      <c r="G64" s="116"/>
      <c r="H64" s="118"/>
      <c r="I64" s="118"/>
      <c r="J64" s="118"/>
      <c r="K64" s="116"/>
    </row>
    <row r="65" s="114" customFormat="true" ht="15.75" hidden="false" customHeight="false" outlineLevel="0" collapsed="false">
      <c r="B65" s="115"/>
      <c r="D65" s="116"/>
      <c r="E65" s="117"/>
      <c r="F65" s="117"/>
      <c r="G65" s="116"/>
      <c r="H65" s="118"/>
      <c r="I65" s="118"/>
      <c r="J65" s="118"/>
      <c r="K65" s="116"/>
    </row>
    <row r="66" s="114" customFormat="true" ht="15.75" hidden="false" customHeight="false" outlineLevel="0" collapsed="false">
      <c r="B66" s="115"/>
      <c r="D66" s="116"/>
      <c r="E66" s="117"/>
      <c r="F66" s="117"/>
      <c r="G66" s="116"/>
      <c r="H66" s="118"/>
      <c r="I66" s="118"/>
      <c r="J66" s="118"/>
      <c r="K66" s="116"/>
    </row>
    <row r="67" s="114" customFormat="true" ht="15.75" hidden="false" customHeight="false" outlineLevel="0" collapsed="false">
      <c r="B67" s="115"/>
      <c r="D67" s="116"/>
      <c r="E67" s="117"/>
      <c r="F67" s="117"/>
      <c r="G67" s="116"/>
      <c r="H67" s="118"/>
      <c r="I67" s="118"/>
      <c r="J67" s="118"/>
      <c r="K67" s="116"/>
    </row>
    <row r="68" s="114" customFormat="true" ht="15.75" hidden="false" customHeight="false" outlineLevel="0" collapsed="false">
      <c r="B68" s="115"/>
      <c r="D68" s="116"/>
      <c r="E68" s="117"/>
      <c r="F68" s="117"/>
      <c r="G68" s="116"/>
      <c r="H68" s="118"/>
      <c r="I68" s="118"/>
      <c r="J68" s="118"/>
      <c r="K68" s="116"/>
    </row>
    <row r="69" s="114" customFormat="true" ht="15.75" hidden="false" customHeight="false" outlineLevel="0" collapsed="false">
      <c r="B69" s="115"/>
      <c r="D69" s="116"/>
      <c r="E69" s="117"/>
      <c r="F69" s="117"/>
      <c r="G69" s="116"/>
      <c r="H69" s="118"/>
      <c r="I69" s="118"/>
      <c r="J69" s="118"/>
      <c r="K69" s="116"/>
    </row>
    <row r="70" s="114" customFormat="true" ht="15.75" hidden="false" customHeight="false" outlineLevel="0" collapsed="false">
      <c r="B70" s="115"/>
      <c r="D70" s="116"/>
      <c r="E70" s="117"/>
      <c r="F70" s="117"/>
      <c r="G70" s="116"/>
      <c r="H70" s="118"/>
      <c r="I70" s="118"/>
      <c r="J70" s="118"/>
      <c r="K70" s="116"/>
    </row>
    <row r="71" s="114" customFormat="true" ht="15.75" hidden="false" customHeight="false" outlineLevel="0" collapsed="false">
      <c r="B71" s="115"/>
      <c r="D71" s="116"/>
      <c r="E71" s="117"/>
      <c r="F71" s="117"/>
      <c r="G71" s="116"/>
      <c r="H71" s="118"/>
      <c r="I71" s="118"/>
      <c r="J71" s="118"/>
      <c r="K71" s="116"/>
    </row>
    <row r="72" s="114" customFormat="true" ht="15.75" hidden="false" customHeight="false" outlineLevel="0" collapsed="false">
      <c r="B72" s="115"/>
      <c r="D72" s="116"/>
      <c r="E72" s="117"/>
      <c r="F72" s="117"/>
      <c r="G72" s="116"/>
      <c r="H72" s="118"/>
      <c r="I72" s="118"/>
      <c r="J72" s="118"/>
      <c r="K72" s="116"/>
    </row>
    <row r="73" s="114" customFormat="true" ht="15.75" hidden="false" customHeight="false" outlineLevel="0" collapsed="false">
      <c r="B73" s="115"/>
      <c r="D73" s="116"/>
      <c r="E73" s="117"/>
      <c r="F73" s="117"/>
      <c r="G73" s="116"/>
      <c r="H73" s="118"/>
      <c r="I73" s="118"/>
      <c r="J73" s="118"/>
      <c r="K73" s="116"/>
    </row>
    <row r="74" s="114" customFormat="true" ht="15.75" hidden="false" customHeight="false" outlineLevel="0" collapsed="false">
      <c r="B74" s="115"/>
      <c r="D74" s="116"/>
      <c r="E74" s="117"/>
      <c r="F74" s="117"/>
      <c r="G74" s="116"/>
      <c r="H74" s="118"/>
      <c r="I74" s="118"/>
      <c r="J74" s="118"/>
      <c r="K74" s="116"/>
    </row>
    <row r="75" s="114" customFormat="true" ht="15.75" hidden="false" customHeight="false" outlineLevel="0" collapsed="false">
      <c r="B75" s="115"/>
      <c r="D75" s="116"/>
      <c r="E75" s="117"/>
      <c r="F75" s="117"/>
      <c r="G75" s="116"/>
      <c r="H75" s="118"/>
      <c r="I75" s="118"/>
      <c r="J75" s="118"/>
      <c r="K75" s="116"/>
    </row>
    <row r="76" s="114" customFormat="true" ht="15.75" hidden="false" customHeight="false" outlineLevel="0" collapsed="false">
      <c r="B76" s="115"/>
      <c r="D76" s="116"/>
      <c r="E76" s="117"/>
      <c r="F76" s="117"/>
      <c r="G76" s="116"/>
      <c r="H76" s="118"/>
      <c r="I76" s="118"/>
      <c r="J76" s="118"/>
      <c r="K76" s="116"/>
    </row>
    <row r="77" s="114" customFormat="true" ht="15.75" hidden="false" customHeight="false" outlineLevel="0" collapsed="false">
      <c r="B77" s="115"/>
      <c r="D77" s="116"/>
      <c r="E77" s="117"/>
      <c r="F77" s="117"/>
      <c r="G77" s="116"/>
      <c r="H77" s="118"/>
      <c r="I77" s="118"/>
      <c r="J77" s="118"/>
      <c r="K77" s="116"/>
    </row>
    <row r="78" s="114" customFormat="true" ht="15.75" hidden="false" customHeight="false" outlineLevel="0" collapsed="false">
      <c r="B78" s="115"/>
      <c r="D78" s="116"/>
      <c r="E78" s="117"/>
      <c r="F78" s="117"/>
      <c r="G78" s="116"/>
      <c r="H78" s="118"/>
      <c r="I78" s="118"/>
      <c r="J78" s="118"/>
      <c r="K78" s="116"/>
    </row>
    <row r="79" s="114" customFormat="true" ht="15.75" hidden="false" customHeight="false" outlineLevel="0" collapsed="false">
      <c r="B79" s="115"/>
      <c r="D79" s="116"/>
      <c r="E79" s="117"/>
      <c r="F79" s="117"/>
      <c r="G79" s="116"/>
      <c r="H79" s="118"/>
      <c r="I79" s="118"/>
      <c r="J79" s="118"/>
      <c r="K79" s="116"/>
    </row>
    <row r="80" s="114" customFormat="true" ht="15.75" hidden="false" customHeight="false" outlineLevel="0" collapsed="false">
      <c r="B80" s="115"/>
      <c r="D80" s="116"/>
      <c r="E80" s="117"/>
      <c r="F80" s="117"/>
      <c r="G80" s="116"/>
      <c r="H80" s="118"/>
      <c r="I80" s="118"/>
      <c r="J80" s="118"/>
      <c r="K80" s="116"/>
    </row>
    <row r="81" s="114" customFormat="true" ht="15.75" hidden="false" customHeight="false" outlineLevel="0" collapsed="false">
      <c r="B81" s="115"/>
      <c r="D81" s="116"/>
      <c r="E81" s="117"/>
      <c r="F81" s="117"/>
      <c r="G81" s="116"/>
      <c r="H81" s="118"/>
      <c r="I81" s="118"/>
      <c r="J81" s="118"/>
      <c r="K81" s="116"/>
    </row>
    <row r="82" s="114" customFormat="true" ht="15.75" hidden="false" customHeight="false" outlineLevel="0" collapsed="false">
      <c r="B82" s="115"/>
      <c r="D82" s="116"/>
      <c r="E82" s="117"/>
      <c r="F82" s="117"/>
      <c r="G82" s="116"/>
      <c r="H82" s="118"/>
      <c r="I82" s="118"/>
      <c r="J82" s="118"/>
      <c r="K82" s="116"/>
    </row>
    <row r="83" s="114" customFormat="true" ht="15.75" hidden="false" customHeight="false" outlineLevel="0" collapsed="false">
      <c r="B83" s="115"/>
      <c r="D83" s="116"/>
      <c r="E83" s="117"/>
      <c r="F83" s="117"/>
      <c r="G83" s="116"/>
      <c r="H83" s="118"/>
      <c r="I83" s="118"/>
      <c r="J83" s="118"/>
      <c r="K83" s="116"/>
    </row>
    <row r="84" s="114" customFormat="true" ht="15.75" hidden="false" customHeight="false" outlineLevel="0" collapsed="false">
      <c r="B84" s="115"/>
      <c r="D84" s="116"/>
      <c r="E84" s="117"/>
      <c r="F84" s="117"/>
      <c r="G84" s="116"/>
      <c r="H84" s="118"/>
      <c r="I84" s="118"/>
      <c r="J84" s="118"/>
      <c r="K84" s="116"/>
    </row>
    <row r="85" s="114" customFormat="true" ht="15.75" hidden="false" customHeight="false" outlineLevel="0" collapsed="false">
      <c r="B85" s="115"/>
      <c r="D85" s="116"/>
      <c r="E85" s="117"/>
      <c r="F85" s="117"/>
      <c r="G85" s="116"/>
      <c r="H85" s="118"/>
      <c r="I85" s="118"/>
      <c r="J85" s="118"/>
      <c r="K85" s="116"/>
    </row>
    <row r="86" s="114" customFormat="true" ht="15.75" hidden="false" customHeight="false" outlineLevel="0" collapsed="false">
      <c r="B86" s="115"/>
      <c r="D86" s="116"/>
      <c r="E86" s="117"/>
      <c r="F86" s="117"/>
      <c r="G86" s="116"/>
      <c r="H86" s="118"/>
      <c r="I86" s="118"/>
      <c r="J86" s="118"/>
      <c r="K86" s="116"/>
    </row>
    <row r="87" s="114" customFormat="true" ht="15.75" hidden="false" customHeight="false" outlineLevel="0" collapsed="false">
      <c r="B87" s="115"/>
      <c r="D87" s="116"/>
      <c r="E87" s="117"/>
      <c r="F87" s="117"/>
      <c r="G87" s="116"/>
      <c r="H87" s="118"/>
      <c r="I87" s="118"/>
      <c r="J87" s="118"/>
      <c r="K87" s="116"/>
    </row>
    <row r="88" s="114" customFormat="true" ht="15.75" hidden="false" customHeight="false" outlineLevel="0" collapsed="false">
      <c r="B88" s="115"/>
      <c r="D88" s="116"/>
      <c r="E88" s="117"/>
      <c r="F88" s="117"/>
      <c r="G88" s="116"/>
      <c r="H88" s="118"/>
      <c r="I88" s="118"/>
      <c r="J88" s="118"/>
      <c r="K88" s="116"/>
    </row>
    <row r="89" s="114" customFormat="true" ht="15.75" hidden="false" customHeight="false" outlineLevel="0" collapsed="false">
      <c r="B89" s="115"/>
      <c r="D89" s="116"/>
      <c r="E89" s="117"/>
      <c r="F89" s="117"/>
      <c r="G89" s="116"/>
      <c r="H89" s="118"/>
      <c r="I89" s="118"/>
      <c r="J89" s="118"/>
      <c r="K89" s="116"/>
    </row>
    <row r="90" s="114" customFormat="true" ht="15.75" hidden="false" customHeight="false" outlineLevel="0" collapsed="false">
      <c r="B90" s="115"/>
      <c r="D90" s="116"/>
      <c r="E90" s="117"/>
      <c r="F90" s="117"/>
      <c r="G90" s="116"/>
      <c r="H90" s="118"/>
      <c r="I90" s="118"/>
      <c r="J90" s="118"/>
      <c r="K90" s="116"/>
    </row>
    <row r="91" s="114" customFormat="true" ht="15.75" hidden="false" customHeight="false" outlineLevel="0" collapsed="false">
      <c r="B91" s="115"/>
      <c r="D91" s="116"/>
      <c r="E91" s="117"/>
      <c r="F91" s="117"/>
      <c r="G91" s="116"/>
      <c r="H91" s="118"/>
      <c r="I91" s="118"/>
      <c r="J91" s="118"/>
      <c r="K91" s="116"/>
    </row>
    <row r="92" s="114" customFormat="true" ht="15.75" hidden="false" customHeight="false" outlineLevel="0" collapsed="false">
      <c r="B92" s="115"/>
      <c r="D92" s="116"/>
      <c r="E92" s="117"/>
      <c r="F92" s="117"/>
      <c r="G92" s="116"/>
      <c r="H92" s="118"/>
      <c r="I92" s="118"/>
      <c r="J92" s="118"/>
      <c r="K92" s="116"/>
    </row>
    <row r="93" s="114" customFormat="true" ht="15.75" hidden="false" customHeight="false" outlineLevel="0" collapsed="false">
      <c r="B93" s="115"/>
      <c r="D93" s="116"/>
      <c r="E93" s="117"/>
      <c r="F93" s="117"/>
      <c r="G93" s="116"/>
      <c r="H93" s="118"/>
      <c r="I93" s="118"/>
      <c r="J93" s="118"/>
      <c r="K93" s="116"/>
    </row>
    <row r="94" s="114" customFormat="true" ht="15.75" hidden="false" customHeight="false" outlineLevel="0" collapsed="false">
      <c r="B94" s="115"/>
      <c r="D94" s="116"/>
      <c r="E94" s="117"/>
      <c r="F94" s="117"/>
      <c r="G94" s="116"/>
      <c r="H94" s="118"/>
      <c r="I94" s="118"/>
      <c r="J94" s="118"/>
      <c r="K94" s="116"/>
    </row>
    <row r="95" customFormat="false" ht="15.75" hidden="false" customHeight="false" outlineLevel="0" collapsed="false">
      <c r="A95" s="119"/>
      <c r="B95" s="120"/>
      <c r="C95" s="119"/>
      <c r="D95" s="121"/>
      <c r="E95" s="122"/>
      <c r="F95" s="122"/>
      <c r="G95" s="121"/>
      <c r="H95" s="123"/>
      <c r="I95" s="123"/>
      <c r="J95" s="123"/>
      <c r="K95" s="121"/>
    </row>
    <row r="96" customFormat="false" ht="15.75" hidden="false" customHeight="false" outlineLevel="0" collapsed="false">
      <c r="A96" s="91"/>
      <c r="C96" s="91"/>
      <c r="D96" s="112"/>
      <c r="E96" s="111"/>
      <c r="F96" s="111"/>
      <c r="G96" s="112"/>
      <c r="H96" s="113"/>
      <c r="I96" s="113"/>
      <c r="J96" s="113"/>
      <c r="K96" s="112"/>
    </row>
    <row r="97" customFormat="false" ht="15.75" hidden="false" customHeight="false" outlineLevel="0" collapsed="false">
      <c r="A97" s="91"/>
      <c r="C97" s="91"/>
      <c r="D97" s="112"/>
      <c r="E97" s="111"/>
      <c r="F97" s="111"/>
      <c r="G97" s="112"/>
      <c r="H97" s="113"/>
      <c r="I97" s="113"/>
      <c r="J97" s="113"/>
      <c r="K97" s="112"/>
    </row>
    <row r="98" customFormat="false" ht="15.75" hidden="false" customHeight="false" outlineLevel="0" collapsed="false">
      <c r="A98" s="91"/>
      <c r="C98" s="91"/>
      <c r="D98" s="112"/>
      <c r="E98" s="111"/>
      <c r="F98" s="111"/>
      <c r="G98" s="112"/>
      <c r="H98" s="113"/>
      <c r="I98" s="113"/>
      <c r="J98" s="113"/>
      <c r="K98" s="112"/>
    </row>
    <row r="99" customFormat="false" ht="15.75" hidden="false" customHeight="false" outlineLevel="0" collapsed="false">
      <c r="A99" s="91"/>
      <c r="C99" s="91"/>
      <c r="D99" s="112"/>
      <c r="E99" s="111"/>
      <c r="F99" s="111"/>
      <c r="G99" s="112"/>
      <c r="H99" s="113"/>
      <c r="I99" s="113"/>
      <c r="J99" s="113"/>
      <c r="K99" s="112"/>
    </row>
    <row r="100" customFormat="false" ht="15.75" hidden="false" customHeight="false" outlineLevel="0" collapsed="false">
      <c r="A100" s="91"/>
      <c r="C100" s="91"/>
      <c r="D100" s="112"/>
      <c r="E100" s="111"/>
      <c r="F100" s="111"/>
      <c r="G100" s="112"/>
      <c r="H100" s="113"/>
      <c r="I100" s="113"/>
      <c r="J100" s="113"/>
      <c r="K100" s="112"/>
    </row>
    <row r="101" customFormat="false" ht="15.75" hidden="false" customHeight="false" outlineLevel="0" collapsed="false">
      <c r="A101" s="91"/>
      <c r="C101" s="91"/>
      <c r="D101" s="112"/>
      <c r="E101" s="111"/>
      <c r="F101" s="111"/>
      <c r="G101" s="112"/>
      <c r="H101" s="113"/>
      <c r="I101" s="113"/>
      <c r="J101" s="113"/>
      <c r="K101" s="112"/>
    </row>
    <row r="102" customFormat="false" ht="15.75" hidden="false" customHeight="false" outlineLevel="0" collapsed="false">
      <c r="A102" s="91"/>
      <c r="C102" s="91"/>
      <c r="D102" s="112"/>
      <c r="E102" s="111"/>
      <c r="F102" s="111"/>
      <c r="G102" s="112"/>
      <c r="H102" s="113"/>
      <c r="I102" s="113"/>
      <c r="J102" s="113"/>
      <c r="K102" s="112"/>
    </row>
    <row r="103" customFormat="false" ht="15.75" hidden="false" customHeight="false" outlineLevel="0" collapsed="false">
      <c r="A103" s="91"/>
      <c r="C103" s="91"/>
      <c r="D103" s="112"/>
      <c r="E103" s="111"/>
      <c r="F103" s="111"/>
      <c r="G103" s="112"/>
      <c r="H103" s="113"/>
      <c r="I103" s="113"/>
      <c r="J103" s="113"/>
      <c r="K103" s="112"/>
    </row>
    <row r="104" customFormat="false" ht="15.75" hidden="false" customHeight="false" outlineLevel="0" collapsed="false">
      <c r="A104" s="91"/>
      <c r="C104" s="91"/>
      <c r="D104" s="112"/>
      <c r="E104" s="111"/>
      <c r="F104" s="111"/>
      <c r="G104" s="112"/>
      <c r="H104" s="113"/>
      <c r="I104" s="113"/>
      <c r="J104" s="113"/>
      <c r="K104" s="112"/>
    </row>
    <row r="105" customFormat="false" ht="15.75" hidden="false" customHeight="false" outlineLevel="0" collapsed="false">
      <c r="A105" s="91"/>
      <c r="C105" s="91"/>
      <c r="D105" s="112"/>
      <c r="E105" s="111"/>
      <c r="F105" s="111"/>
      <c r="G105" s="112"/>
      <c r="H105" s="113"/>
      <c r="I105" s="113"/>
      <c r="J105" s="113"/>
      <c r="K105" s="112"/>
    </row>
    <row r="106" customFormat="false" ht="15.75" hidden="false" customHeight="false" outlineLevel="0" collapsed="false">
      <c r="A106" s="91"/>
      <c r="C106" s="91"/>
      <c r="D106" s="112"/>
      <c r="E106" s="111"/>
      <c r="F106" s="111"/>
      <c r="G106" s="112"/>
      <c r="H106" s="113"/>
      <c r="I106" s="113"/>
      <c r="J106" s="113"/>
      <c r="K106" s="112"/>
    </row>
    <row r="107" customFormat="false" ht="15.75" hidden="false" customHeight="false" outlineLevel="0" collapsed="false">
      <c r="A107" s="91"/>
      <c r="C107" s="91"/>
      <c r="D107" s="112"/>
      <c r="E107" s="111"/>
      <c r="F107" s="111"/>
      <c r="G107" s="112"/>
      <c r="H107" s="113"/>
      <c r="I107" s="113"/>
      <c r="J107" s="113"/>
      <c r="K107" s="112"/>
    </row>
    <row r="108" customFormat="false" ht="15.75" hidden="false" customHeight="false" outlineLevel="0" collapsed="false">
      <c r="A108" s="91"/>
      <c r="C108" s="91"/>
      <c r="D108" s="112"/>
      <c r="E108" s="111"/>
      <c r="F108" s="111"/>
      <c r="G108" s="112"/>
      <c r="H108" s="113"/>
      <c r="I108" s="113"/>
      <c r="J108" s="113"/>
      <c r="K108" s="112"/>
    </row>
    <row r="109" customFormat="false" ht="15.75" hidden="false" customHeight="false" outlineLevel="0" collapsed="false">
      <c r="A109" s="91"/>
      <c r="C109" s="91"/>
      <c r="D109" s="112"/>
      <c r="E109" s="111"/>
      <c r="F109" s="111"/>
      <c r="G109" s="112"/>
      <c r="H109" s="113"/>
      <c r="I109" s="113"/>
      <c r="J109" s="113"/>
      <c r="K109" s="112"/>
    </row>
    <row r="110" customFormat="false" ht="15.75" hidden="false" customHeight="false" outlineLevel="0" collapsed="false">
      <c r="A110" s="91"/>
      <c r="C110" s="91"/>
      <c r="D110" s="112"/>
      <c r="E110" s="111"/>
      <c r="F110" s="111"/>
      <c r="G110" s="112"/>
      <c r="H110" s="113"/>
      <c r="I110" s="113"/>
      <c r="J110" s="113"/>
      <c r="K110" s="112"/>
    </row>
    <row r="111" customFormat="false" ht="15.75" hidden="false" customHeight="false" outlineLevel="0" collapsed="false">
      <c r="A111" s="91"/>
      <c r="C111" s="91"/>
      <c r="D111" s="112"/>
      <c r="E111" s="111"/>
      <c r="F111" s="111"/>
      <c r="G111" s="112"/>
      <c r="H111" s="113"/>
      <c r="I111" s="113"/>
      <c r="J111" s="113"/>
      <c r="K111" s="112"/>
    </row>
    <row r="112" customFormat="false" ht="15.75" hidden="false" customHeight="false" outlineLevel="0" collapsed="false">
      <c r="A112" s="91"/>
      <c r="C112" s="91"/>
      <c r="D112" s="112"/>
      <c r="E112" s="111"/>
      <c r="F112" s="111"/>
      <c r="G112" s="112"/>
      <c r="H112" s="113"/>
      <c r="I112" s="113"/>
      <c r="J112" s="113"/>
      <c r="K112" s="112"/>
    </row>
    <row r="113" customFormat="false" ht="15.75" hidden="false" customHeight="false" outlineLevel="0" collapsed="false">
      <c r="A113" s="91"/>
      <c r="C113" s="91"/>
      <c r="D113" s="112"/>
      <c r="E113" s="111"/>
      <c r="F113" s="111"/>
      <c r="G113" s="112"/>
      <c r="H113" s="113"/>
      <c r="I113" s="113"/>
      <c r="J113" s="113"/>
      <c r="K113" s="112"/>
    </row>
    <row r="114" customFormat="false" ht="15.75" hidden="false" customHeight="false" outlineLevel="0" collapsed="false">
      <c r="A114" s="91"/>
      <c r="C114" s="91"/>
      <c r="D114" s="112"/>
      <c r="E114" s="111"/>
      <c r="F114" s="111"/>
      <c r="G114" s="112"/>
      <c r="H114" s="113"/>
      <c r="I114" s="113"/>
      <c r="J114" s="113"/>
      <c r="K114" s="112"/>
    </row>
    <row r="115" customFormat="false" ht="15.75" hidden="false" customHeight="false" outlineLevel="0" collapsed="false">
      <c r="A115" s="91"/>
      <c r="C115" s="91"/>
      <c r="D115" s="112"/>
      <c r="E115" s="111"/>
      <c r="F115" s="111"/>
      <c r="G115" s="112"/>
      <c r="H115" s="113"/>
      <c r="I115" s="113"/>
      <c r="J115" s="113"/>
      <c r="K115" s="112"/>
    </row>
    <row r="116" customFormat="false" ht="15.75" hidden="false" customHeight="false" outlineLevel="0" collapsed="false">
      <c r="A116" s="91"/>
      <c r="C116" s="91"/>
      <c r="D116" s="112"/>
      <c r="E116" s="111"/>
      <c r="F116" s="111"/>
      <c r="G116" s="112"/>
      <c r="H116" s="113"/>
      <c r="I116" s="113"/>
      <c r="J116" s="113"/>
      <c r="K116" s="112"/>
    </row>
    <row r="117" customFormat="false" ht="15.75" hidden="false" customHeight="false" outlineLevel="0" collapsed="false">
      <c r="A117" s="91"/>
      <c r="C117" s="91"/>
      <c r="D117" s="112"/>
      <c r="E117" s="111"/>
      <c r="F117" s="111"/>
      <c r="G117" s="112"/>
      <c r="H117" s="113"/>
      <c r="I117" s="113"/>
      <c r="J117" s="113"/>
      <c r="K117" s="112"/>
    </row>
    <row r="118" customFormat="false" ht="15.75" hidden="false" customHeight="false" outlineLevel="0" collapsed="false">
      <c r="A118" s="91"/>
      <c r="C118" s="91"/>
      <c r="D118" s="112"/>
      <c r="E118" s="111"/>
      <c r="F118" s="111"/>
      <c r="G118" s="112"/>
      <c r="H118" s="113"/>
      <c r="I118" s="113"/>
      <c r="J118" s="113"/>
      <c r="K118" s="112"/>
    </row>
    <row r="119" customFormat="false" ht="15.75" hidden="false" customHeight="false" outlineLevel="0" collapsed="false">
      <c r="A119" s="91"/>
      <c r="C119" s="91"/>
      <c r="D119" s="112"/>
      <c r="E119" s="111"/>
      <c r="F119" s="111"/>
      <c r="G119" s="112"/>
      <c r="H119" s="113"/>
      <c r="I119" s="113"/>
      <c r="J119" s="113"/>
      <c r="K119" s="112"/>
    </row>
    <row r="120" customFormat="false" ht="15.75" hidden="false" customHeight="false" outlineLevel="0" collapsed="false">
      <c r="A120" s="91"/>
      <c r="C120" s="91"/>
      <c r="D120" s="112"/>
      <c r="E120" s="111"/>
      <c r="F120" s="111"/>
      <c r="G120" s="112"/>
      <c r="H120" s="113"/>
      <c r="I120" s="113"/>
      <c r="J120" s="113"/>
      <c r="K120" s="112"/>
    </row>
    <row r="121" customFormat="false" ht="15.75" hidden="false" customHeight="false" outlineLevel="0" collapsed="false">
      <c r="A121" s="91"/>
      <c r="C121" s="91"/>
      <c r="D121" s="112"/>
      <c r="E121" s="111"/>
      <c r="F121" s="111"/>
      <c r="G121" s="112"/>
      <c r="H121" s="113"/>
      <c r="I121" s="113"/>
      <c r="J121" s="113"/>
      <c r="K121" s="112"/>
    </row>
    <row r="122" customFormat="false" ht="15.75" hidden="false" customHeight="false" outlineLevel="0" collapsed="false">
      <c r="A122" s="91"/>
      <c r="C122" s="91"/>
      <c r="D122" s="112"/>
      <c r="E122" s="111"/>
      <c r="F122" s="111"/>
      <c r="G122" s="112"/>
      <c r="H122" s="113"/>
      <c r="I122" s="113"/>
      <c r="J122" s="113"/>
      <c r="K122" s="112"/>
    </row>
    <row r="123" customFormat="false" ht="15.75" hidden="false" customHeight="false" outlineLevel="0" collapsed="false">
      <c r="A123" s="91"/>
      <c r="C123" s="91"/>
      <c r="D123" s="112"/>
      <c r="E123" s="111"/>
      <c r="F123" s="111"/>
      <c r="G123" s="112"/>
      <c r="H123" s="113"/>
      <c r="I123" s="113"/>
      <c r="J123" s="113"/>
      <c r="K123" s="112"/>
    </row>
    <row r="124" customFormat="false" ht="15.75" hidden="false" customHeight="false" outlineLevel="0" collapsed="false">
      <c r="A124" s="91"/>
      <c r="C124" s="91"/>
      <c r="D124" s="112"/>
      <c r="E124" s="111"/>
      <c r="F124" s="111"/>
      <c r="G124" s="112"/>
      <c r="H124" s="113"/>
      <c r="I124" s="113"/>
      <c r="J124" s="113"/>
      <c r="K124" s="112"/>
    </row>
    <row r="125" customFormat="false" ht="15.75" hidden="false" customHeight="false" outlineLevel="0" collapsed="false">
      <c r="A125" s="91"/>
      <c r="C125" s="91"/>
      <c r="D125" s="112"/>
      <c r="E125" s="111"/>
      <c r="F125" s="111"/>
      <c r="G125" s="112"/>
      <c r="H125" s="113"/>
      <c r="I125" s="113"/>
      <c r="J125" s="113"/>
      <c r="K125" s="112"/>
    </row>
    <row r="126" customFormat="false" ht="15.75" hidden="false" customHeight="false" outlineLevel="0" collapsed="false">
      <c r="A126" s="91"/>
      <c r="C126" s="91"/>
      <c r="D126" s="112"/>
      <c r="E126" s="111"/>
      <c r="F126" s="111"/>
      <c r="G126" s="112"/>
      <c r="H126" s="113"/>
      <c r="I126" s="113"/>
      <c r="J126" s="113"/>
      <c r="K126" s="112"/>
    </row>
    <row r="127" customFormat="false" ht="15.75" hidden="false" customHeight="false" outlineLevel="0" collapsed="false">
      <c r="A127" s="91"/>
      <c r="C127" s="91"/>
      <c r="D127" s="112"/>
      <c r="E127" s="111"/>
      <c r="F127" s="111"/>
      <c r="G127" s="112"/>
      <c r="H127" s="113"/>
      <c r="I127" s="113"/>
      <c r="J127" s="113"/>
      <c r="K127" s="112"/>
    </row>
    <row r="128" customFormat="false" ht="15.75" hidden="false" customHeight="false" outlineLevel="0" collapsed="false">
      <c r="A128" s="91"/>
      <c r="C128" s="91"/>
      <c r="D128" s="112"/>
      <c r="E128" s="111"/>
      <c r="F128" s="111"/>
      <c r="G128" s="112"/>
      <c r="H128" s="113"/>
      <c r="I128" s="113"/>
      <c r="J128" s="113"/>
      <c r="K128" s="112"/>
    </row>
    <row r="129" customFormat="false" ht="15.75" hidden="false" customHeight="false" outlineLevel="0" collapsed="false">
      <c r="A129" s="91"/>
      <c r="C129" s="91"/>
      <c r="D129" s="112"/>
      <c r="E129" s="111"/>
      <c r="F129" s="111"/>
      <c r="G129" s="112"/>
      <c r="H129" s="113"/>
      <c r="I129" s="113"/>
      <c r="J129" s="113"/>
      <c r="K129" s="112"/>
    </row>
    <row r="130" customFormat="false" ht="15.75" hidden="false" customHeight="false" outlineLevel="0" collapsed="false">
      <c r="A130" s="91"/>
      <c r="C130" s="91"/>
      <c r="D130" s="112"/>
      <c r="E130" s="111"/>
      <c r="F130" s="111"/>
      <c r="G130" s="112"/>
      <c r="H130" s="113"/>
      <c r="I130" s="113"/>
      <c r="J130" s="113"/>
      <c r="K130" s="112"/>
    </row>
    <row r="131" customFormat="false" ht="15.75" hidden="false" customHeight="false" outlineLevel="0" collapsed="false">
      <c r="A131" s="91"/>
      <c r="C131" s="91"/>
      <c r="D131" s="112"/>
      <c r="E131" s="111"/>
      <c r="F131" s="111"/>
      <c r="G131" s="112"/>
      <c r="H131" s="113"/>
      <c r="I131" s="113"/>
      <c r="J131" s="113"/>
      <c r="K131" s="112"/>
    </row>
    <row r="132" customFormat="false" ht="15.75" hidden="false" customHeight="false" outlineLevel="0" collapsed="false">
      <c r="A132" s="91"/>
      <c r="C132" s="91"/>
      <c r="D132" s="112"/>
      <c r="E132" s="111"/>
      <c r="F132" s="111"/>
      <c r="G132" s="112"/>
      <c r="H132" s="113"/>
      <c r="I132" s="113"/>
      <c r="J132" s="113"/>
      <c r="K132" s="112"/>
    </row>
    <row r="133" customFormat="false" ht="15.75" hidden="false" customHeight="false" outlineLevel="0" collapsed="false">
      <c r="A133" s="91"/>
      <c r="C133" s="91"/>
      <c r="D133" s="112"/>
      <c r="E133" s="111"/>
      <c r="F133" s="111"/>
      <c r="G133" s="112"/>
      <c r="H133" s="113"/>
      <c r="I133" s="113"/>
      <c r="J133" s="113"/>
      <c r="K133" s="112"/>
    </row>
    <row r="134" customFormat="false" ht="15.75" hidden="false" customHeight="false" outlineLevel="0" collapsed="false">
      <c r="A134" s="91"/>
      <c r="C134" s="91"/>
      <c r="D134" s="112"/>
      <c r="E134" s="111"/>
      <c r="F134" s="111"/>
      <c r="G134" s="112"/>
      <c r="H134" s="113"/>
      <c r="I134" s="113"/>
      <c r="J134" s="113"/>
      <c r="K134" s="112"/>
    </row>
    <row r="135" customFormat="false" ht="15.75" hidden="false" customHeight="false" outlineLevel="0" collapsed="false">
      <c r="A135" s="91"/>
      <c r="C135" s="91"/>
      <c r="D135" s="112"/>
      <c r="E135" s="111"/>
      <c r="F135" s="111"/>
      <c r="G135" s="112"/>
      <c r="H135" s="113"/>
      <c r="I135" s="113"/>
      <c r="J135" s="113"/>
      <c r="K135" s="112"/>
    </row>
    <row r="136" customFormat="false" ht="15.75" hidden="false" customHeight="false" outlineLevel="0" collapsed="false">
      <c r="A136" s="91"/>
      <c r="C136" s="91"/>
      <c r="D136" s="112"/>
      <c r="E136" s="111"/>
      <c r="F136" s="111"/>
      <c r="G136" s="112"/>
      <c r="H136" s="113"/>
      <c r="I136" s="113"/>
      <c r="J136" s="113"/>
      <c r="K136" s="112"/>
    </row>
    <row r="137" customFormat="false" ht="15.75" hidden="false" customHeight="false" outlineLevel="0" collapsed="false">
      <c r="A137" s="91"/>
      <c r="C137" s="91"/>
      <c r="D137" s="112"/>
      <c r="E137" s="111"/>
      <c r="F137" s="111"/>
      <c r="G137" s="112"/>
      <c r="H137" s="113"/>
      <c r="I137" s="113"/>
      <c r="J137" s="113"/>
      <c r="K137" s="112"/>
    </row>
    <row r="138" customFormat="false" ht="15.75" hidden="false" customHeight="false" outlineLevel="0" collapsed="false">
      <c r="A138" s="91"/>
      <c r="C138" s="91"/>
      <c r="D138" s="112"/>
      <c r="E138" s="111"/>
      <c r="F138" s="111"/>
      <c r="G138" s="112"/>
      <c r="H138" s="113"/>
      <c r="I138" s="113"/>
      <c r="J138" s="113"/>
      <c r="K138" s="112"/>
    </row>
    <row r="139" customFormat="false" ht="15.75" hidden="false" customHeight="false" outlineLevel="0" collapsed="false">
      <c r="A139" s="91"/>
      <c r="C139" s="91"/>
      <c r="D139" s="112"/>
      <c r="E139" s="111"/>
      <c r="F139" s="111"/>
      <c r="G139" s="112"/>
      <c r="H139" s="113"/>
      <c r="I139" s="113"/>
      <c r="J139" s="113"/>
      <c r="K139" s="112"/>
    </row>
    <row r="140" customFormat="false" ht="15.75" hidden="false" customHeight="false" outlineLevel="0" collapsed="false">
      <c r="A140" s="91"/>
      <c r="C140" s="91"/>
      <c r="D140" s="112"/>
      <c r="E140" s="111"/>
      <c r="F140" s="111"/>
      <c r="G140" s="112"/>
      <c r="H140" s="113"/>
      <c r="I140" s="113"/>
      <c r="J140" s="113"/>
      <c r="K140" s="112"/>
    </row>
    <row r="141" customFormat="false" ht="15.75" hidden="false" customHeight="false" outlineLevel="0" collapsed="false">
      <c r="A141" s="91"/>
      <c r="C141" s="91"/>
      <c r="D141" s="112"/>
      <c r="E141" s="111"/>
      <c r="F141" s="111"/>
      <c r="G141" s="112"/>
      <c r="H141" s="113"/>
      <c r="I141" s="113"/>
      <c r="J141" s="113"/>
      <c r="K141" s="112"/>
    </row>
    <row r="142" customFormat="false" ht="15.75" hidden="false" customHeight="false" outlineLevel="0" collapsed="false">
      <c r="A142" s="91"/>
      <c r="C142" s="91"/>
      <c r="D142" s="112"/>
      <c r="E142" s="111"/>
      <c r="F142" s="111"/>
      <c r="G142" s="112"/>
      <c r="H142" s="113"/>
      <c r="I142" s="113"/>
      <c r="J142" s="113"/>
      <c r="K142" s="112"/>
    </row>
    <row r="143" customFormat="false" ht="15.75" hidden="false" customHeight="false" outlineLevel="0" collapsed="false">
      <c r="A143" s="91"/>
      <c r="C143" s="91"/>
      <c r="D143" s="112"/>
      <c r="E143" s="111"/>
      <c r="F143" s="111"/>
      <c r="G143" s="112"/>
      <c r="H143" s="113"/>
      <c r="I143" s="113"/>
      <c r="J143" s="113"/>
      <c r="K143" s="112"/>
    </row>
    <row r="144" customFormat="false" ht="15.75" hidden="false" customHeight="false" outlineLevel="0" collapsed="false">
      <c r="A144" s="91"/>
      <c r="C144" s="91"/>
      <c r="D144" s="112"/>
      <c r="E144" s="111"/>
      <c r="F144" s="111"/>
      <c r="G144" s="112"/>
      <c r="H144" s="113"/>
      <c r="I144" s="113"/>
      <c r="J144" s="113"/>
      <c r="K144" s="112"/>
    </row>
    <row r="145" customFormat="false" ht="15.75" hidden="false" customHeight="false" outlineLevel="0" collapsed="false">
      <c r="A145" s="91"/>
      <c r="C145" s="91"/>
      <c r="D145" s="112"/>
      <c r="E145" s="111"/>
      <c r="F145" s="111"/>
      <c r="G145" s="112"/>
      <c r="H145" s="113"/>
      <c r="I145" s="113"/>
      <c r="J145" s="113"/>
      <c r="K145" s="11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0" width="5.42"/>
    <col collapsed="false" customWidth="true" hidden="false" outlineLevel="0" max="2" min="2" style="0" width="49.71"/>
    <col collapsed="false" customWidth="true" hidden="false" outlineLevel="0" max="3" min="3" style="0" width="10.57"/>
    <col collapsed="false" customWidth="true" hidden="false" outlineLevel="0" max="4" min="4" style="0" width="11.85"/>
    <col collapsed="false" customWidth="true" hidden="false" outlineLevel="0" max="5" min="5" style="0" width="15.71"/>
    <col collapsed="false" customWidth="true" hidden="false" outlineLevel="0" max="6" min="6" style="0" width="11.85"/>
    <col collapsed="false" customWidth="true" hidden="false" outlineLevel="0" max="7" min="7" style="0" width="13.71"/>
    <col collapsed="false" customWidth="true" hidden="false" outlineLevel="0" max="8" min="8" style="4" width="36.29"/>
  </cols>
  <sheetData>
    <row r="1" customFormat="false" ht="15.75" hidden="false" customHeight="false" outlineLevel="0" collapsed="false">
      <c r="A1" s="85" t="s">
        <v>203</v>
      </c>
      <c r="B1" s="85" t="s">
        <v>178</v>
      </c>
      <c r="C1" s="85" t="s">
        <v>204</v>
      </c>
      <c r="D1" s="85" t="s">
        <v>206</v>
      </c>
      <c r="E1" s="88" t="s">
        <v>207</v>
      </c>
      <c r="F1" s="85" t="s">
        <v>208</v>
      </c>
      <c r="G1" s="85" t="s">
        <v>209</v>
      </c>
      <c r="H1" s="85" t="s">
        <v>210</v>
      </c>
    </row>
    <row r="2" customFormat="false" ht="15.75" hidden="false" customHeight="false" outlineLevel="0" collapsed="false">
      <c r="A2" s="91" t="n">
        <v>1</v>
      </c>
      <c r="B2" s="91" t="s">
        <v>305</v>
      </c>
      <c r="C2" s="91" t="s">
        <v>212</v>
      </c>
      <c r="D2" s="89" t="n">
        <v>2</v>
      </c>
      <c r="E2" s="124" t="n">
        <v>11.74</v>
      </c>
      <c r="F2" s="93" t="n">
        <f aca="false">D2*E2</f>
        <v>23.48</v>
      </c>
      <c r="G2" s="93" t="n">
        <f aca="false">F2/12</f>
        <v>1.95666666666667</v>
      </c>
      <c r="H2" s="94" t="s">
        <v>165</v>
      </c>
    </row>
    <row r="3" customFormat="false" ht="15.75" hidden="false" customHeight="false" outlineLevel="0" collapsed="false">
      <c r="A3" s="91" t="n">
        <v>2</v>
      </c>
      <c r="B3" s="90" t="s">
        <v>306</v>
      </c>
      <c r="C3" s="91" t="s">
        <v>307</v>
      </c>
      <c r="D3" s="89" t="n">
        <v>8</v>
      </c>
      <c r="E3" s="124" t="n">
        <v>18.35</v>
      </c>
      <c r="F3" s="93" t="n">
        <f aca="false">D3*E3</f>
        <v>146.8</v>
      </c>
      <c r="G3" s="93" t="n">
        <f aca="false">F3/12</f>
        <v>12.2333333333333</v>
      </c>
      <c r="H3" s="94" t="s">
        <v>165</v>
      </c>
    </row>
    <row r="4" customFormat="false" ht="15.75" hidden="false" customHeight="false" outlineLevel="0" collapsed="false">
      <c r="A4" s="91" t="n">
        <v>3</v>
      </c>
      <c r="B4" s="90" t="s">
        <v>308</v>
      </c>
      <c r="C4" s="91" t="s">
        <v>307</v>
      </c>
      <c r="D4" s="89" t="n">
        <v>4</v>
      </c>
      <c r="E4" s="124" t="n">
        <v>44.19</v>
      </c>
      <c r="F4" s="93" t="n">
        <f aca="false">D4*E4</f>
        <v>176.76</v>
      </c>
      <c r="G4" s="93" t="n">
        <f aca="false">F4/12</f>
        <v>14.73</v>
      </c>
      <c r="H4" s="94" t="s">
        <v>165</v>
      </c>
    </row>
    <row r="5" customFormat="false" ht="15.75" hidden="false" customHeight="false" outlineLevel="0" collapsed="false">
      <c r="A5" s="91" t="n">
        <v>4</v>
      </c>
      <c r="B5" s="90" t="s">
        <v>309</v>
      </c>
      <c r="C5" s="91" t="s">
        <v>212</v>
      </c>
      <c r="D5" s="89" t="n">
        <v>4</v>
      </c>
      <c r="E5" s="124" t="n">
        <v>67.16</v>
      </c>
      <c r="F5" s="93" t="n">
        <f aca="false">D5*E5</f>
        <v>268.64</v>
      </c>
      <c r="G5" s="93" t="n">
        <f aca="false">F5/12</f>
        <v>22.3866666666667</v>
      </c>
      <c r="H5" s="94" t="s">
        <v>165</v>
      </c>
    </row>
    <row r="6" customFormat="false" ht="31.5" hidden="false" customHeight="false" outlineLevel="0" collapsed="false">
      <c r="A6" s="91" t="n">
        <v>5</v>
      </c>
      <c r="B6" s="90" t="s">
        <v>310</v>
      </c>
      <c r="C6" s="91" t="s">
        <v>212</v>
      </c>
      <c r="D6" s="89" t="n">
        <v>2</v>
      </c>
      <c r="E6" s="124" t="n">
        <v>4.12</v>
      </c>
      <c r="F6" s="93" t="n">
        <f aca="false">D6*E6</f>
        <v>8.24</v>
      </c>
      <c r="G6" s="93" t="n">
        <f aca="false">F6/12</f>
        <v>0.686666666666667</v>
      </c>
      <c r="H6" s="125" t="s">
        <v>171</v>
      </c>
    </row>
    <row r="7" customFormat="false" ht="15.75" hidden="false" customHeight="false" outlineLevel="0" collapsed="false">
      <c r="A7" s="91" t="n">
        <v>6</v>
      </c>
      <c r="B7" s="90" t="s">
        <v>311</v>
      </c>
      <c r="C7" s="91" t="s">
        <v>212</v>
      </c>
      <c r="D7" s="89" t="n">
        <v>8</v>
      </c>
      <c r="E7" s="124" t="n">
        <v>0.52</v>
      </c>
      <c r="F7" s="93" t="n">
        <f aca="false">D7*E7</f>
        <v>4.16</v>
      </c>
      <c r="G7" s="93" t="n">
        <f aca="false">F7/12</f>
        <v>0.346666666666667</v>
      </c>
      <c r="H7" s="125" t="s">
        <v>171</v>
      </c>
    </row>
    <row r="8" customFormat="false" ht="31.5" hidden="false" customHeight="false" outlineLevel="0" collapsed="false">
      <c r="A8" s="91" t="n">
        <v>7</v>
      </c>
      <c r="B8" s="90" t="s">
        <v>312</v>
      </c>
      <c r="C8" s="91" t="s">
        <v>212</v>
      </c>
      <c r="D8" s="89" t="n">
        <v>4</v>
      </c>
      <c r="E8" s="124" t="n">
        <v>4.81</v>
      </c>
      <c r="F8" s="93" t="n">
        <f aca="false">D8*E8</f>
        <v>19.24</v>
      </c>
      <c r="G8" s="93" t="n">
        <f aca="false">F8/12</f>
        <v>1.60333333333333</v>
      </c>
      <c r="H8" s="125" t="s">
        <v>171</v>
      </c>
    </row>
    <row r="9" customFormat="false" ht="15.75" hidden="false" customHeight="false" outlineLevel="0" collapsed="false">
      <c r="A9" s="91" t="n">
        <v>8</v>
      </c>
      <c r="B9" s="90" t="s">
        <v>313</v>
      </c>
      <c r="C9" s="91" t="s">
        <v>307</v>
      </c>
      <c r="D9" s="89" t="n">
        <v>4</v>
      </c>
      <c r="E9" s="124" t="n">
        <v>1.77</v>
      </c>
      <c r="F9" s="93" t="n">
        <f aca="false">D9*E9</f>
        <v>7.08</v>
      </c>
      <c r="G9" s="93" t="n">
        <f aca="false">F9/12</f>
        <v>0.59</v>
      </c>
      <c r="H9" s="125" t="s">
        <v>171</v>
      </c>
    </row>
    <row r="10" customFormat="false" ht="15.75" hidden="false" customHeight="false" outlineLevel="0" collapsed="false">
      <c r="A10" s="91" t="n">
        <v>9</v>
      </c>
      <c r="B10" s="90" t="s">
        <v>314</v>
      </c>
      <c r="C10" s="91" t="s">
        <v>307</v>
      </c>
      <c r="D10" s="89" t="n">
        <v>2</v>
      </c>
      <c r="E10" s="124" t="n">
        <v>13.93</v>
      </c>
      <c r="F10" s="93" t="n">
        <f aca="false">D10*E10</f>
        <v>27.86</v>
      </c>
      <c r="G10" s="93" t="n">
        <f aca="false">F10/12</f>
        <v>2.32166666666667</v>
      </c>
      <c r="H10" s="125" t="s">
        <v>171</v>
      </c>
    </row>
    <row r="11" customFormat="false" ht="31.5" hidden="false" customHeight="false" outlineLevel="0" collapsed="false">
      <c r="A11" s="91" t="n">
        <v>10</v>
      </c>
      <c r="B11" s="90" t="s">
        <v>315</v>
      </c>
      <c r="C11" s="91" t="s">
        <v>212</v>
      </c>
      <c r="D11" s="89" t="n">
        <v>1</v>
      </c>
      <c r="E11" s="124" t="n">
        <v>25.9</v>
      </c>
      <c r="F11" s="93" t="n">
        <f aca="false">D11*E11</f>
        <v>25.9</v>
      </c>
      <c r="G11" s="93" t="n">
        <f aca="false">F11/12</f>
        <v>2.15833333333333</v>
      </c>
      <c r="H11" s="125" t="s">
        <v>171</v>
      </c>
    </row>
    <row r="12" customFormat="false" ht="15.75" hidden="false" customHeight="false" outlineLevel="0" collapsed="false">
      <c r="A12" s="91" t="n">
        <v>11</v>
      </c>
      <c r="B12" s="90" t="s">
        <v>316</v>
      </c>
      <c r="C12" s="91" t="s">
        <v>212</v>
      </c>
      <c r="D12" s="89" t="n">
        <v>3</v>
      </c>
      <c r="E12" s="124" t="n">
        <v>17.52</v>
      </c>
      <c r="F12" s="93" t="n">
        <f aca="false">D12*E12</f>
        <v>52.56</v>
      </c>
      <c r="G12" s="93" t="n">
        <f aca="false">F12/12</f>
        <v>4.38</v>
      </c>
      <c r="H12" s="125" t="s">
        <v>171</v>
      </c>
    </row>
    <row r="13" customFormat="false" ht="15.75" hidden="false" customHeight="false" outlineLevel="0" collapsed="false">
      <c r="A13" s="91" t="n">
        <v>12</v>
      </c>
      <c r="B13" s="90" t="s">
        <v>317</v>
      </c>
      <c r="C13" s="91" t="s">
        <v>307</v>
      </c>
      <c r="D13" s="89" t="n">
        <v>2</v>
      </c>
      <c r="E13" s="124" t="n">
        <v>21.78</v>
      </c>
      <c r="F13" s="93" t="n">
        <f aca="false">D13*E13</f>
        <v>43.56</v>
      </c>
      <c r="G13" s="93" t="n">
        <f aca="false">F13/12</f>
        <v>3.63</v>
      </c>
      <c r="H13" s="125" t="s">
        <v>171</v>
      </c>
    </row>
    <row r="14" customFormat="false" ht="31.5" hidden="false" customHeight="false" outlineLevel="0" collapsed="false">
      <c r="A14" s="91" t="n">
        <v>13</v>
      </c>
      <c r="B14" s="90" t="s">
        <v>318</v>
      </c>
      <c r="C14" s="91" t="s">
        <v>307</v>
      </c>
      <c r="D14" s="89" t="n">
        <v>2</v>
      </c>
      <c r="E14" s="124" t="n">
        <v>47.36</v>
      </c>
      <c r="F14" s="93" t="n">
        <f aca="false">D14*E14</f>
        <v>94.72</v>
      </c>
      <c r="G14" s="93" t="n">
        <f aca="false">F14/12</f>
        <v>7.89333333333333</v>
      </c>
      <c r="H14" s="125" t="s">
        <v>171</v>
      </c>
    </row>
    <row r="15" customFormat="false" ht="31.5" hidden="false" customHeight="false" outlineLevel="0" collapsed="false">
      <c r="A15" s="91" t="n">
        <v>14</v>
      </c>
      <c r="B15" s="90" t="s">
        <v>310</v>
      </c>
      <c r="C15" s="91" t="s">
        <v>212</v>
      </c>
      <c r="D15" s="89" t="n">
        <v>2</v>
      </c>
      <c r="E15" s="124" t="n">
        <v>4.12</v>
      </c>
      <c r="F15" s="93" t="n">
        <f aca="false">D15*E15</f>
        <v>8.24</v>
      </c>
      <c r="G15" s="93" t="n">
        <f aca="false">F15/12</f>
        <v>0.686666666666667</v>
      </c>
      <c r="H15" s="96" t="s">
        <v>174</v>
      </c>
    </row>
    <row r="16" customFormat="false" ht="15.75" hidden="false" customHeight="false" outlineLevel="0" collapsed="false">
      <c r="A16" s="91" t="n">
        <v>15</v>
      </c>
      <c r="B16" s="90" t="s">
        <v>311</v>
      </c>
      <c r="C16" s="91" t="s">
        <v>212</v>
      </c>
      <c r="D16" s="89" t="n">
        <v>8</v>
      </c>
      <c r="E16" s="124" t="n">
        <v>0.52</v>
      </c>
      <c r="F16" s="93" t="n">
        <f aca="false">D16*E16</f>
        <v>4.16</v>
      </c>
      <c r="G16" s="93" t="n">
        <f aca="false">F16/12</f>
        <v>0.346666666666667</v>
      </c>
      <c r="H16" s="96" t="s">
        <v>174</v>
      </c>
    </row>
    <row r="17" customFormat="false" ht="31.5" hidden="false" customHeight="false" outlineLevel="0" collapsed="false">
      <c r="A17" s="91" t="n">
        <v>16</v>
      </c>
      <c r="B17" s="90" t="s">
        <v>312</v>
      </c>
      <c r="C17" s="91" t="s">
        <v>212</v>
      </c>
      <c r="D17" s="89" t="n">
        <v>4</v>
      </c>
      <c r="E17" s="124" t="n">
        <v>4.81</v>
      </c>
      <c r="F17" s="93" t="n">
        <f aca="false">D17*E17</f>
        <v>19.24</v>
      </c>
      <c r="G17" s="93" t="n">
        <f aca="false">F17/12</f>
        <v>1.60333333333333</v>
      </c>
      <c r="H17" s="96" t="s">
        <v>174</v>
      </c>
    </row>
    <row r="18" customFormat="false" ht="15.75" hidden="false" customHeight="false" outlineLevel="0" collapsed="false">
      <c r="A18" s="91" t="n">
        <v>17</v>
      </c>
      <c r="B18" s="90" t="s">
        <v>313</v>
      </c>
      <c r="C18" s="91" t="s">
        <v>307</v>
      </c>
      <c r="D18" s="89" t="n">
        <v>4</v>
      </c>
      <c r="E18" s="124" t="n">
        <v>1.77</v>
      </c>
      <c r="F18" s="93" t="n">
        <f aca="false">D18*E18</f>
        <v>7.08</v>
      </c>
      <c r="G18" s="93" t="n">
        <f aca="false">F18/12</f>
        <v>0.59</v>
      </c>
      <c r="H18" s="96" t="s">
        <v>174</v>
      </c>
    </row>
    <row r="19" customFormat="false" ht="15.75" hidden="false" customHeight="false" outlineLevel="0" collapsed="false">
      <c r="A19" s="91" t="n">
        <v>18</v>
      </c>
      <c r="B19" s="90" t="s">
        <v>314</v>
      </c>
      <c r="C19" s="91" t="s">
        <v>307</v>
      </c>
      <c r="D19" s="89" t="n">
        <v>2</v>
      </c>
      <c r="E19" s="124" t="n">
        <v>13.93</v>
      </c>
      <c r="F19" s="93" t="n">
        <f aca="false">D19*E19</f>
        <v>27.86</v>
      </c>
      <c r="G19" s="93" t="n">
        <f aca="false">F19/12</f>
        <v>2.32166666666667</v>
      </c>
      <c r="H19" s="96" t="s">
        <v>174</v>
      </c>
    </row>
    <row r="20" customFormat="false" ht="31.5" hidden="false" customHeight="false" outlineLevel="0" collapsed="false">
      <c r="A20" s="91" t="n">
        <v>19</v>
      </c>
      <c r="B20" s="90" t="s">
        <v>315</v>
      </c>
      <c r="C20" s="91" t="s">
        <v>212</v>
      </c>
      <c r="D20" s="89" t="n">
        <v>1</v>
      </c>
      <c r="E20" s="124" t="n">
        <v>25.9</v>
      </c>
      <c r="F20" s="93" t="n">
        <f aca="false">D20*E20</f>
        <v>25.9</v>
      </c>
      <c r="G20" s="93" t="n">
        <f aca="false">F20/12</f>
        <v>2.15833333333333</v>
      </c>
      <c r="H20" s="96" t="s">
        <v>174</v>
      </c>
    </row>
    <row r="21" customFormat="false" ht="15.75" hidden="false" customHeight="false" outlineLevel="0" collapsed="false">
      <c r="A21" s="91" t="n">
        <v>20</v>
      </c>
      <c r="B21" s="90" t="s">
        <v>316</v>
      </c>
      <c r="C21" s="91" t="s">
        <v>212</v>
      </c>
      <c r="D21" s="89" t="n">
        <v>3</v>
      </c>
      <c r="E21" s="124" t="n">
        <v>17.52</v>
      </c>
      <c r="F21" s="93" t="n">
        <f aca="false">D21*E21</f>
        <v>52.56</v>
      </c>
      <c r="G21" s="93" t="n">
        <f aca="false">F21/12</f>
        <v>4.38</v>
      </c>
      <c r="H21" s="96" t="s">
        <v>174</v>
      </c>
    </row>
    <row r="22" customFormat="false" ht="15.75" hidden="false" customHeight="false" outlineLevel="0" collapsed="false">
      <c r="A22" s="91" t="n">
        <v>21</v>
      </c>
      <c r="B22" s="90" t="s">
        <v>317</v>
      </c>
      <c r="C22" s="91" t="s">
        <v>307</v>
      </c>
      <c r="D22" s="89" t="n">
        <v>2</v>
      </c>
      <c r="E22" s="124" t="n">
        <v>21.78</v>
      </c>
      <c r="F22" s="93" t="n">
        <f aca="false">D22*E22</f>
        <v>43.56</v>
      </c>
      <c r="G22" s="93" t="n">
        <f aca="false">F22/12</f>
        <v>3.63</v>
      </c>
      <c r="H22" s="96" t="s">
        <v>174</v>
      </c>
    </row>
    <row r="23" customFormat="false" ht="31.5" hidden="false" customHeight="false" outlineLevel="0" collapsed="false">
      <c r="A23" s="91" t="n">
        <v>22</v>
      </c>
      <c r="B23" s="90" t="s">
        <v>318</v>
      </c>
      <c r="C23" s="91" t="s">
        <v>307</v>
      </c>
      <c r="D23" s="89" t="n">
        <v>2</v>
      </c>
      <c r="E23" s="124" t="n">
        <v>47.36</v>
      </c>
      <c r="F23" s="93" t="n">
        <f aca="false">D23*E23</f>
        <v>94.72</v>
      </c>
      <c r="G23" s="93" t="n">
        <f aca="false">F23/12</f>
        <v>7.89333333333333</v>
      </c>
      <c r="H23" s="96" t="s">
        <v>1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5.42"/>
    <col collapsed="false" customWidth="true" hidden="false" outlineLevel="0" max="2" min="2" style="4" width="63.42"/>
    <col collapsed="false" customWidth="true" hidden="false" outlineLevel="0" max="3" min="3" style="4" width="10.57"/>
    <col collapsed="false" customWidth="true" hidden="false" outlineLevel="0" max="4" min="4" style="4" width="11.85"/>
    <col collapsed="false" customWidth="true" hidden="false" outlineLevel="0" max="5" min="5" style="117" width="15.71"/>
    <col collapsed="false" customWidth="true" hidden="false" outlineLevel="0" max="6" min="6" style="4" width="11.85"/>
    <col collapsed="false" customWidth="true" hidden="false" outlineLevel="0" max="7" min="7" style="4" width="13.71"/>
    <col collapsed="false" customWidth="true" hidden="false" outlineLevel="0" max="8" min="8" style="4" width="36.29"/>
    <col collapsed="false" customWidth="false" hidden="false" outlineLevel="0" max="16384" min="9" style="4" width="9.14"/>
  </cols>
  <sheetData>
    <row r="1" s="126" customFormat="true" ht="15.75" hidden="false" customHeight="false" outlineLevel="0" collapsed="false">
      <c r="A1" s="85" t="s">
        <v>203</v>
      </c>
      <c r="B1" s="85" t="s">
        <v>178</v>
      </c>
      <c r="C1" s="85" t="s">
        <v>204</v>
      </c>
      <c r="D1" s="85" t="s">
        <v>206</v>
      </c>
      <c r="E1" s="88" t="s">
        <v>207</v>
      </c>
      <c r="F1" s="85" t="s">
        <v>208</v>
      </c>
      <c r="G1" s="85" t="s">
        <v>209</v>
      </c>
      <c r="H1" s="85" t="s">
        <v>210</v>
      </c>
    </row>
    <row r="2" customFormat="false" ht="15.75" hidden="false" customHeight="false" outlineLevel="0" collapsed="false">
      <c r="A2" s="91" t="n">
        <v>1</v>
      </c>
      <c r="B2" s="91" t="s">
        <v>319</v>
      </c>
      <c r="C2" s="91" t="s">
        <v>212</v>
      </c>
      <c r="D2" s="89" t="n">
        <v>6</v>
      </c>
      <c r="E2" s="124" t="n">
        <v>29.17</v>
      </c>
      <c r="F2" s="93" t="n">
        <f aca="false">D2*E2</f>
        <v>175.02</v>
      </c>
      <c r="G2" s="93" t="n">
        <f aca="false">F2/12</f>
        <v>14.585</v>
      </c>
      <c r="H2" s="94" t="s">
        <v>165</v>
      </c>
    </row>
    <row r="3" customFormat="false" ht="15.75" hidden="false" customHeight="false" outlineLevel="0" collapsed="false">
      <c r="A3" s="91" t="n">
        <v>2</v>
      </c>
      <c r="B3" s="91" t="s">
        <v>320</v>
      </c>
      <c r="C3" s="91" t="s">
        <v>212</v>
      </c>
      <c r="D3" s="89" t="n">
        <v>4</v>
      </c>
      <c r="E3" s="124" t="n">
        <v>62.9</v>
      </c>
      <c r="F3" s="93" t="n">
        <f aca="false">D3*E3</f>
        <v>251.6</v>
      </c>
      <c r="G3" s="93" t="n">
        <f aca="false">F3/12</f>
        <v>20.9666666666667</v>
      </c>
      <c r="H3" s="94" t="s">
        <v>165</v>
      </c>
    </row>
    <row r="4" customFormat="false" ht="15.75" hidden="false" customHeight="false" outlineLevel="0" collapsed="false">
      <c r="A4" s="91" t="n">
        <v>3</v>
      </c>
      <c r="B4" s="91" t="s">
        <v>321</v>
      </c>
      <c r="C4" s="91" t="s">
        <v>212</v>
      </c>
      <c r="D4" s="89" t="n">
        <v>6</v>
      </c>
      <c r="E4" s="124" t="n">
        <v>19.45</v>
      </c>
      <c r="F4" s="93" t="n">
        <f aca="false">D4*E4</f>
        <v>116.7</v>
      </c>
      <c r="G4" s="93" t="n">
        <f aca="false">F4/12</f>
        <v>9.725</v>
      </c>
      <c r="H4" s="94" t="s">
        <v>165</v>
      </c>
    </row>
    <row r="5" customFormat="false" ht="15.75" hidden="false" customHeight="false" outlineLevel="0" collapsed="false">
      <c r="A5" s="91" t="n">
        <v>4</v>
      </c>
      <c r="B5" s="91" t="s">
        <v>322</v>
      </c>
      <c r="C5" s="91" t="s">
        <v>212</v>
      </c>
      <c r="D5" s="89" t="n">
        <v>1</v>
      </c>
      <c r="E5" s="124" t="n">
        <v>13.88</v>
      </c>
      <c r="F5" s="93" t="n">
        <f aca="false">D5*E5</f>
        <v>13.88</v>
      </c>
      <c r="G5" s="93" t="n">
        <f aca="false">F5/12</f>
        <v>1.15666666666667</v>
      </c>
      <c r="H5" s="94" t="s">
        <v>165</v>
      </c>
    </row>
    <row r="6" customFormat="false" ht="31.5" hidden="false" customHeight="false" outlineLevel="0" collapsed="false">
      <c r="A6" s="91" t="n">
        <v>5</v>
      </c>
      <c r="B6" s="90" t="s">
        <v>323</v>
      </c>
      <c r="C6" s="91" t="s">
        <v>212</v>
      </c>
      <c r="D6" s="89" t="n">
        <v>4</v>
      </c>
      <c r="E6" s="124" t="n">
        <v>62.9</v>
      </c>
      <c r="F6" s="93" t="n">
        <f aca="false">D6*E6</f>
        <v>251.6</v>
      </c>
      <c r="G6" s="93" t="n">
        <f aca="false">F6/12</f>
        <v>20.9666666666667</v>
      </c>
      <c r="H6" s="125" t="s">
        <v>171</v>
      </c>
    </row>
    <row r="7" customFormat="false" ht="31.5" hidden="false" customHeight="false" outlineLevel="0" collapsed="false">
      <c r="A7" s="91" t="n">
        <v>6</v>
      </c>
      <c r="B7" s="90" t="s">
        <v>324</v>
      </c>
      <c r="C7" s="91" t="s">
        <v>212</v>
      </c>
      <c r="D7" s="89" t="n">
        <v>6</v>
      </c>
      <c r="E7" s="124" t="n">
        <v>29.17</v>
      </c>
      <c r="F7" s="93" t="n">
        <f aca="false">D7*E7</f>
        <v>175.02</v>
      </c>
      <c r="G7" s="93" t="n">
        <f aca="false">F7/12</f>
        <v>14.585</v>
      </c>
      <c r="H7" s="125" t="s">
        <v>171</v>
      </c>
    </row>
    <row r="8" customFormat="false" ht="15.75" hidden="false" customHeight="false" outlineLevel="0" collapsed="false">
      <c r="A8" s="91" t="n">
        <v>7</v>
      </c>
      <c r="B8" s="90" t="s">
        <v>325</v>
      </c>
      <c r="C8" s="91" t="s">
        <v>212</v>
      </c>
      <c r="D8" s="89" t="n">
        <v>4</v>
      </c>
      <c r="E8" s="124" t="n">
        <v>63.12</v>
      </c>
      <c r="F8" s="93" t="n">
        <f aca="false">D8*E8</f>
        <v>252.48</v>
      </c>
      <c r="G8" s="93" t="n">
        <f aca="false">F8/12</f>
        <v>21.04</v>
      </c>
      <c r="H8" s="125" t="s">
        <v>171</v>
      </c>
    </row>
    <row r="9" customFormat="false" ht="31.5" hidden="false" customHeight="false" outlineLevel="0" collapsed="false">
      <c r="A9" s="91" t="n">
        <v>8</v>
      </c>
      <c r="B9" s="90" t="s">
        <v>326</v>
      </c>
      <c r="C9" s="91" t="s">
        <v>212</v>
      </c>
      <c r="D9" s="89" t="n">
        <v>2</v>
      </c>
      <c r="E9" s="124" t="n">
        <v>20.1</v>
      </c>
      <c r="F9" s="93" t="n">
        <f aca="false">D9*E9</f>
        <v>40.2</v>
      </c>
      <c r="G9" s="93" t="n">
        <f aca="false">F9/12</f>
        <v>3.35</v>
      </c>
      <c r="H9" s="125" t="s">
        <v>171</v>
      </c>
    </row>
    <row r="10" customFormat="false" ht="15.75" hidden="false" customHeight="false" outlineLevel="0" collapsed="false">
      <c r="A10" s="91" t="n">
        <v>9</v>
      </c>
      <c r="B10" s="90" t="s">
        <v>327</v>
      </c>
      <c r="C10" s="91" t="s">
        <v>212</v>
      </c>
      <c r="D10" s="89" t="n">
        <v>6</v>
      </c>
      <c r="E10" s="124" t="n">
        <v>19.45</v>
      </c>
      <c r="F10" s="93" t="n">
        <f aca="false">D10*E10</f>
        <v>116.7</v>
      </c>
      <c r="G10" s="93" t="n">
        <f aca="false">F10/12</f>
        <v>9.725</v>
      </c>
      <c r="H10" s="125" t="s">
        <v>171</v>
      </c>
    </row>
    <row r="11" customFormat="false" ht="15.75" hidden="false" customHeight="false" outlineLevel="0" collapsed="false">
      <c r="A11" s="91" t="n">
        <v>10</v>
      </c>
      <c r="B11" s="90" t="s">
        <v>328</v>
      </c>
      <c r="C11" s="91" t="s">
        <v>212</v>
      </c>
      <c r="D11" s="89" t="n">
        <v>2</v>
      </c>
      <c r="E11" s="124" t="n">
        <v>11.74</v>
      </c>
      <c r="F11" s="93" t="n">
        <f aca="false">D11*E11</f>
        <v>23.48</v>
      </c>
      <c r="G11" s="93" t="n">
        <f aca="false">F11/12</f>
        <v>1.95666666666667</v>
      </c>
      <c r="H11" s="125" t="s">
        <v>171</v>
      </c>
    </row>
    <row r="12" customFormat="false" ht="15.75" hidden="false" customHeight="false" outlineLevel="0" collapsed="false">
      <c r="A12" s="91" t="n">
        <v>11</v>
      </c>
      <c r="B12" s="90" t="s">
        <v>322</v>
      </c>
      <c r="C12" s="91" t="s">
        <v>212</v>
      </c>
      <c r="D12" s="89" t="n">
        <v>1</v>
      </c>
      <c r="E12" s="124" t="n">
        <v>13.88</v>
      </c>
      <c r="F12" s="93" t="n">
        <f aca="false">D12*E12</f>
        <v>13.88</v>
      </c>
      <c r="G12" s="93" t="n">
        <f aca="false">F12/12</f>
        <v>1.15666666666667</v>
      </c>
      <c r="H12" s="96" t="s">
        <v>329</v>
      </c>
    </row>
    <row r="13" customFormat="false" ht="31.5" hidden="false" customHeight="false" outlineLevel="0" collapsed="false">
      <c r="A13" s="91" t="n">
        <v>12</v>
      </c>
      <c r="B13" s="90" t="s">
        <v>323</v>
      </c>
      <c r="C13" s="91" t="s">
        <v>212</v>
      </c>
      <c r="D13" s="89" t="n">
        <v>4</v>
      </c>
      <c r="E13" s="124" t="n">
        <v>62.9</v>
      </c>
      <c r="F13" s="93" t="n">
        <f aca="false">D13*E13</f>
        <v>251.6</v>
      </c>
      <c r="G13" s="93" t="n">
        <f aca="false">F13/12</f>
        <v>20.9666666666667</v>
      </c>
      <c r="H13" s="96" t="s">
        <v>174</v>
      </c>
    </row>
    <row r="14" customFormat="false" ht="31.5" hidden="false" customHeight="false" outlineLevel="0" collapsed="false">
      <c r="A14" s="91" t="n">
        <v>13</v>
      </c>
      <c r="B14" s="90" t="s">
        <v>324</v>
      </c>
      <c r="C14" s="91" t="s">
        <v>212</v>
      </c>
      <c r="D14" s="89" t="n">
        <v>6</v>
      </c>
      <c r="E14" s="124" t="n">
        <v>29.17</v>
      </c>
      <c r="F14" s="93" t="n">
        <f aca="false">D14*E14</f>
        <v>175.02</v>
      </c>
      <c r="G14" s="93" t="n">
        <f aca="false">F14/12</f>
        <v>14.585</v>
      </c>
      <c r="H14" s="96" t="s">
        <v>174</v>
      </c>
    </row>
    <row r="15" customFormat="false" ht="15.75" hidden="false" customHeight="false" outlineLevel="0" collapsed="false">
      <c r="A15" s="91" t="n">
        <v>14</v>
      </c>
      <c r="B15" s="90" t="s">
        <v>325</v>
      </c>
      <c r="C15" s="91" t="s">
        <v>212</v>
      </c>
      <c r="D15" s="89" t="n">
        <v>4</v>
      </c>
      <c r="E15" s="124" t="n">
        <v>63.12</v>
      </c>
      <c r="F15" s="93" t="n">
        <f aca="false">D15*E15</f>
        <v>252.48</v>
      </c>
      <c r="G15" s="93" t="n">
        <f aca="false">F15/12</f>
        <v>21.04</v>
      </c>
      <c r="H15" s="96" t="s">
        <v>174</v>
      </c>
    </row>
    <row r="16" customFormat="false" ht="31.5" hidden="false" customHeight="false" outlineLevel="0" collapsed="false">
      <c r="A16" s="91" t="n">
        <v>15</v>
      </c>
      <c r="B16" s="90" t="s">
        <v>326</v>
      </c>
      <c r="C16" s="91" t="s">
        <v>212</v>
      </c>
      <c r="D16" s="89" t="n">
        <v>2</v>
      </c>
      <c r="E16" s="124" t="n">
        <v>20.1</v>
      </c>
      <c r="F16" s="93" t="n">
        <f aca="false">D16*E16</f>
        <v>40.2</v>
      </c>
      <c r="G16" s="93" t="n">
        <f aca="false">F16/12</f>
        <v>3.35</v>
      </c>
      <c r="H16" s="96" t="s">
        <v>174</v>
      </c>
    </row>
    <row r="17" customFormat="false" ht="15.75" hidden="false" customHeight="false" outlineLevel="0" collapsed="false">
      <c r="A17" s="91" t="n">
        <v>16</v>
      </c>
      <c r="B17" s="90" t="s">
        <v>327</v>
      </c>
      <c r="C17" s="91" t="s">
        <v>212</v>
      </c>
      <c r="D17" s="89" t="n">
        <v>6</v>
      </c>
      <c r="E17" s="124" t="n">
        <v>19.45</v>
      </c>
      <c r="F17" s="93" t="n">
        <f aca="false">D17*E17</f>
        <v>116.7</v>
      </c>
      <c r="G17" s="93" t="n">
        <f aca="false">F17/12</f>
        <v>9.725</v>
      </c>
      <c r="H17" s="96" t="s">
        <v>174</v>
      </c>
    </row>
    <row r="18" customFormat="false" ht="15.75" hidden="false" customHeight="false" outlineLevel="0" collapsed="false">
      <c r="A18" s="91" t="n">
        <v>17</v>
      </c>
      <c r="B18" s="90" t="s">
        <v>328</v>
      </c>
      <c r="C18" s="91" t="s">
        <v>212</v>
      </c>
      <c r="D18" s="89" t="n">
        <v>2</v>
      </c>
      <c r="E18" s="124" t="n">
        <v>11.74</v>
      </c>
      <c r="F18" s="93" t="n">
        <f aca="false">D18*E18</f>
        <v>23.48</v>
      </c>
      <c r="G18" s="93" t="n">
        <f aca="false">F18/12</f>
        <v>1.95666666666667</v>
      </c>
      <c r="H18" s="96" t="s">
        <v>174</v>
      </c>
    </row>
    <row r="19" customFormat="false" ht="15.75" hidden="false" customHeight="false" outlineLevel="0" collapsed="false">
      <c r="A19" s="91" t="n">
        <v>18</v>
      </c>
      <c r="B19" s="90" t="s">
        <v>322</v>
      </c>
      <c r="C19" s="91" t="s">
        <v>212</v>
      </c>
      <c r="D19" s="89" t="n">
        <v>1</v>
      </c>
      <c r="E19" s="124" t="n">
        <v>13.88</v>
      </c>
      <c r="F19" s="93" t="n">
        <f aca="false">D19*E19</f>
        <v>13.88</v>
      </c>
      <c r="G19" s="93" t="n">
        <f aca="false">F19/12</f>
        <v>1.15666666666667</v>
      </c>
      <c r="H19" s="96" t="s">
        <v>1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7" width="10.85"/>
    <col collapsed="false" customWidth="true" hidden="false" outlineLevel="0" max="2" min="2" style="128" width="18.29"/>
    <col collapsed="false" customWidth="true" hidden="false" outlineLevel="0" max="3" min="3" style="127" width="18.86"/>
    <col collapsed="false" customWidth="true" hidden="false" outlineLevel="0" max="4" min="4" style="127" width="16.57"/>
    <col collapsed="false" customWidth="true" hidden="false" outlineLevel="0" max="5" min="5" style="127" width="18.29"/>
    <col collapsed="false" customWidth="true" hidden="false" outlineLevel="0" max="6" min="6" style="127" width="17.57"/>
    <col collapsed="false" customWidth="true" hidden="false" outlineLevel="0" max="7" min="7" style="129" width="19"/>
    <col collapsed="false" customWidth="false" hidden="false" outlineLevel="0" max="10" min="8" style="129" width="8.71"/>
    <col collapsed="false" customWidth="true" hidden="false" outlineLevel="0" max="12" min="11" style="129" width="10.14"/>
    <col collapsed="false" customWidth="false" hidden="false" outlineLevel="0" max="256" min="13" style="129" width="8.71"/>
    <col collapsed="false" customWidth="true" hidden="false" outlineLevel="0" max="257" min="257" style="129" width="10.85"/>
    <col collapsed="false" customWidth="true" hidden="false" outlineLevel="0" max="258" min="258" style="129" width="18.29"/>
    <col collapsed="false" customWidth="true" hidden="false" outlineLevel="0" max="259" min="259" style="129" width="18.86"/>
    <col collapsed="false" customWidth="true" hidden="false" outlineLevel="0" max="260" min="260" style="129" width="16.57"/>
    <col collapsed="false" customWidth="true" hidden="false" outlineLevel="0" max="261" min="261" style="129" width="18.29"/>
    <col collapsed="false" customWidth="true" hidden="false" outlineLevel="0" max="262" min="262" style="129" width="17.57"/>
    <col collapsed="false" customWidth="true" hidden="false" outlineLevel="0" max="263" min="263" style="129" width="19"/>
    <col collapsed="false" customWidth="false" hidden="false" outlineLevel="0" max="512" min="264" style="129" width="8.71"/>
    <col collapsed="false" customWidth="true" hidden="false" outlineLevel="0" max="513" min="513" style="129" width="10.85"/>
    <col collapsed="false" customWidth="true" hidden="false" outlineLevel="0" max="514" min="514" style="129" width="18.29"/>
    <col collapsed="false" customWidth="true" hidden="false" outlineLevel="0" max="515" min="515" style="129" width="18.86"/>
    <col collapsed="false" customWidth="true" hidden="false" outlineLevel="0" max="516" min="516" style="129" width="16.57"/>
    <col collapsed="false" customWidth="true" hidden="false" outlineLevel="0" max="517" min="517" style="129" width="18.29"/>
    <col collapsed="false" customWidth="true" hidden="false" outlineLevel="0" max="518" min="518" style="129" width="17.57"/>
    <col collapsed="false" customWidth="true" hidden="false" outlineLevel="0" max="519" min="519" style="129" width="19"/>
    <col collapsed="false" customWidth="false" hidden="false" outlineLevel="0" max="768" min="520" style="129" width="8.71"/>
    <col collapsed="false" customWidth="true" hidden="false" outlineLevel="0" max="769" min="769" style="129" width="10.85"/>
    <col collapsed="false" customWidth="true" hidden="false" outlineLevel="0" max="770" min="770" style="129" width="18.29"/>
    <col collapsed="false" customWidth="true" hidden="false" outlineLevel="0" max="771" min="771" style="129" width="18.86"/>
    <col collapsed="false" customWidth="true" hidden="false" outlineLevel="0" max="772" min="772" style="129" width="16.57"/>
    <col collapsed="false" customWidth="true" hidden="false" outlineLevel="0" max="773" min="773" style="129" width="18.29"/>
    <col collapsed="false" customWidth="true" hidden="false" outlineLevel="0" max="774" min="774" style="129" width="17.57"/>
    <col collapsed="false" customWidth="true" hidden="false" outlineLevel="0" max="775" min="775" style="129" width="19"/>
    <col collapsed="false" customWidth="false" hidden="false" outlineLevel="0" max="1024" min="776" style="129" width="8.71"/>
    <col collapsed="false" customWidth="true" hidden="false" outlineLevel="0" max="1025" min="1025" style="129" width="10.85"/>
    <col collapsed="false" customWidth="true" hidden="false" outlineLevel="0" max="1026" min="1026" style="129" width="18.29"/>
    <col collapsed="false" customWidth="true" hidden="false" outlineLevel="0" max="1027" min="1027" style="129" width="18.86"/>
    <col collapsed="false" customWidth="true" hidden="false" outlineLevel="0" max="1028" min="1028" style="129" width="16.57"/>
    <col collapsed="false" customWidth="true" hidden="false" outlineLevel="0" max="1029" min="1029" style="129" width="18.29"/>
    <col collapsed="false" customWidth="true" hidden="false" outlineLevel="0" max="1030" min="1030" style="129" width="17.57"/>
    <col collapsed="false" customWidth="true" hidden="false" outlineLevel="0" max="1031" min="1031" style="129" width="19"/>
    <col collapsed="false" customWidth="false" hidden="false" outlineLevel="0" max="1280" min="1032" style="129" width="8.71"/>
    <col collapsed="false" customWidth="true" hidden="false" outlineLevel="0" max="1281" min="1281" style="129" width="10.85"/>
    <col collapsed="false" customWidth="true" hidden="false" outlineLevel="0" max="1282" min="1282" style="129" width="18.29"/>
    <col collapsed="false" customWidth="true" hidden="false" outlineLevel="0" max="1283" min="1283" style="129" width="18.86"/>
    <col collapsed="false" customWidth="true" hidden="false" outlineLevel="0" max="1284" min="1284" style="129" width="16.57"/>
    <col collapsed="false" customWidth="true" hidden="false" outlineLevel="0" max="1285" min="1285" style="129" width="18.29"/>
    <col collapsed="false" customWidth="true" hidden="false" outlineLevel="0" max="1286" min="1286" style="129" width="17.57"/>
    <col collapsed="false" customWidth="true" hidden="false" outlineLevel="0" max="1287" min="1287" style="129" width="19"/>
    <col collapsed="false" customWidth="false" hidden="false" outlineLevel="0" max="1536" min="1288" style="129" width="8.71"/>
    <col collapsed="false" customWidth="true" hidden="false" outlineLevel="0" max="1537" min="1537" style="129" width="10.85"/>
    <col collapsed="false" customWidth="true" hidden="false" outlineLevel="0" max="1538" min="1538" style="129" width="18.29"/>
    <col collapsed="false" customWidth="true" hidden="false" outlineLevel="0" max="1539" min="1539" style="129" width="18.86"/>
    <col collapsed="false" customWidth="true" hidden="false" outlineLevel="0" max="1540" min="1540" style="129" width="16.57"/>
    <col collapsed="false" customWidth="true" hidden="false" outlineLevel="0" max="1541" min="1541" style="129" width="18.29"/>
    <col collapsed="false" customWidth="true" hidden="false" outlineLevel="0" max="1542" min="1542" style="129" width="17.57"/>
    <col collapsed="false" customWidth="true" hidden="false" outlineLevel="0" max="1543" min="1543" style="129" width="19"/>
    <col collapsed="false" customWidth="false" hidden="false" outlineLevel="0" max="1792" min="1544" style="129" width="8.71"/>
    <col collapsed="false" customWidth="true" hidden="false" outlineLevel="0" max="1793" min="1793" style="129" width="10.85"/>
    <col collapsed="false" customWidth="true" hidden="false" outlineLevel="0" max="1794" min="1794" style="129" width="18.29"/>
    <col collapsed="false" customWidth="true" hidden="false" outlineLevel="0" max="1795" min="1795" style="129" width="18.86"/>
    <col collapsed="false" customWidth="true" hidden="false" outlineLevel="0" max="1796" min="1796" style="129" width="16.57"/>
    <col collapsed="false" customWidth="true" hidden="false" outlineLevel="0" max="1797" min="1797" style="129" width="18.29"/>
    <col collapsed="false" customWidth="true" hidden="false" outlineLevel="0" max="1798" min="1798" style="129" width="17.57"/>
    <col collapsed="false" customWidth="true" hidden="false" outlineLevel="0" max="1799" min="1799" style="129" width="19"/>
    <col collapsed="false" customWidth="false" hidden="false" outlineLevel="0" max="2048" min="1800" style="129" width="8.71"/>
    <col collapsed="false" customWidth="true" hidden="false" outlineLevel="0" max="2049" min="2049" style="129" width="10.85"/>
    <col collapsed="false" customWidth="true" hidden="false" outlineLevel="0" max="2050" min="2050" style="129" width="18.29"/>
    <col collapsed="false" customWidth="true" hidden="false" outlineLevel="0" max="2051" min="2051" style="129" width="18.86"/>
    <col collapsed="false" customWidth="true" hidden="false" outlineLevel="0" max="2052" min="2052" style="129" width="16.57"/>
    <col collapsed="false" customWidth="true" hidden="false" outlineLevel="0" max="2053" min="2053" style="129" width="18.29"/>
    <col collapsed="false" customWidth="true" hidden="false" outlineLevel="0" max="2054" min="2054" style="129" width="17.57"/>
    <col collapsed="false" customWidth="true" hidden="false" outlineLevel="0" max="2055" min="2055" style="129" width="19"/>
    <col collapsed="false" customWidth="false" hidden="false" outlineLevel="0" max="2304" min="2056" style="129" width="8.71"/>
    <col collapsed="false" customWidth="true" hidden="false" outlineLevel="0" max="2305" min="2305" style="129" width="10.85"/>
    <col collapsed="false" customWidth="true" hidden="false" outlineLevel="0" max="2306" min="2306" style="129" width="18.29"/>
    <col collapsed="false" customWidth="true" hidden="false" outlineLevel="0" max="2307" min="2307" style="129" width="18.86"/>
    <col collapsed="false" customWidth="true" hidden="false" outlineLevel="0" max="2308" min="2308" style="129" width="16.57"/>
    <col collapsed="false" customWidth="true" hidden="false" outlineLevel="0" max="2309" min="2309" style="129" width="18.29"/>
    <col collapsed="false" customWidth="true" hidden="false" outlineLevel="0" max="2310" min="2310" style="129" width="17.57"/>
    <col collapsed="false" customWidth="true" hidden="false" outlineLevel="0" max="2311" min="2311" style="129" width="19"/>
    <col collapsed="false" customWidth="false" hidden="false" outlineLevel="0" max="2560" min="2312" style="129" width="8.71"/>
    <col collapsed="false" customWidth="true" hidden="false" outlineLevel="0" max="2561" min="2561" style="129" width="10.85"/>
    <col collapsed="false" customWidth="true" hidden="false" outlineLevel="0" max="2562" min="2562" style="129" width="18.29"/>
    <col collapsed="false" customWidth="true" hidden="false" outlineLevel="0" max="2563" min="2563" style="129" width="18.86"/>
    <col collapsed="false" customWidth="true" hidden="false" outlineLevel="0" max="2564" min="2564" style="129" width="16.57"/>
    <col collapsed="false" customWidth="true" hidden="false" outlineLevel="0" max="2565" min="2565" style="129" width="18.29"/>
    <col collapsed="false" customWidth="true" hidden="false" outlineLevel="0" max="2566" min="2566" style="129" width="17.57"/>
    <col collapsed="false" customWidth="true" hidden="false" outlineLevel="0" max="2567" min="2567" style="129" width="19"/>
    <col collapsed="false" customWidth="false" hidden="false" outlineLevel="0" max="2816" min="2568" style="129" width="8.71"/>
    <col collapsed="false" customWidth="true" hidden="false" outlineLevel="0" max="2817" min="2817" style="129" width="10.85"/>
    <col collapsed="false" customWidth="true" hidden="false" outlineLevel="0" max="2818" min="2818" style="129" width="18.29"/>
    <col collapsed="false" customWidth="true" hidden="false" outlineLevel="0" max="2819" min="2819" style="129" width="18.86"/>
    <col collapsed="false" customWidth="true" hidden="false" outlineLevel="0" max="2820" min="2820" style="129" width="16.57"/>
    <col collapsed="false" customWidth="true" hidden="false" outlineLevel="0" max="2821" min="2821" style="129" width="18.29"/>
    <col collapsed="false" customWidth="true" hidden="false" outlineLevel="0" max="2822" min="2822" style="129" width="17.57"/>
    <col collapsed="false" customWidth="true" hidden="false" outlineLevel="0" max="2823" min="2823" style="129" width="19"/>
    <col collapsed="false" customWidth="false" hidden="false" outlineLevel="0" max="3072" min="2824" style="129" width="8.71"/>
    <col collapsed="false" customWidth="true" hidden="false" outlineLevel="0" max="3073" min="3073" style="129" width="10.85"/>
    <col collapsed="false" customWidth="true" hidden="false" outlineLevel="0" max="3074" min="3074" style="129" width="18.29"/>
    <col collapsed="false" customWidth="true" hidden="false" outlineLevel="0" max="3075" min="3075" style="129" width="18.86"/>
    <col collapsed="false" customWidth="true" hidden="false" outlineLevel="0" max="3076" min="3076" style="129" width="16.57"/>
    <col collapsed="false" customWidth="true" hidden="false" outlineLevel="0" max="3077" min="3077" style="129" width="18.29"/>
    <col collapsed="false" customWidth="true" hidden="false" outlineLevel="0" max="3078" min="3078" style="129" width="17.57"/>
    <col collapsed="false" customWidth="true" hidden="false" outlineLevel="0" max="3079" min="3079" style="129" width="19"/>
    <col collapsed="false" customWidth="false" hidden="false" outlineLevel="0" max="3328" min="3080" style="129" width="8.71"/>
    <col collapsed="false" customWidth="true" hidden="false" outlineLevel="0" max="3329" min="3329" style="129" width="10.85"/>
    <col collapsed="false" customWidth="true" hidden="false" outlineLevel="0" max="3330" min="3330" style="129" width="18.29"/>
    <col collapsed="false" customWidth="true" hidden="false" outlineLevel="0" max="3331" min="3331" style="129" width="18.86"/>
    <col collapsed="false" customWidth="true" hidden="false" outlineLevel="0" max="3332" min="3332" style="129" width="16.57"/>
    <col collapsed="false" customWidth="true" hidden="false" outlineLevel="0" max="3333" min="3333" style="129" width="18.29"/>
    <col collapsed="false" customWidth="true" hidden="false" outlineLevel="0" max="3334" min="3334" style="129" width="17.57"/>
    <col collapsed="false" customWidth="true" hidden="false" outlineLevel="0" max="3335" min="3335" style="129" width="19"/>
    <col collapsed="false" customWidth="false" hidden="false" outlineLevel="0" max="3584" min="3336" style="129" width="8.71"/>
    <col collapsed="false" customWidth="true" hidden="false" outlineLevel="0" max="3585" min="3585" style="129" width="10.85"/>
    <col collapsed="false" customWidth="true" hidden="false" outlineLevel="0" max="3586" min="3586" style="129" width="18.29"/>
    <col collapsed="false" customWidth="true" hidden="false" outlineLevel="0" max="3587" min="3587" style="129" width="18.86"/>
    <col collapsed="false" customWidth="true" hidden="false" outlineLevel="0" max="3588" min="3588" style="129" width="16.57"/>
    <col collapsed="false" customWidth="true" hidden="false" outlineLevel="0" max="3589" min="3589" style="129" width="18.29"/>
    <col collapsed="false" customWidth="true" hidden="false" outlineLevel="0" max="3590" min="3590" style="129" width="17.57"/>
    <col collapsed="false" customWidth="true" hidden="false" outlineLevel="0" max="3591" min="3591" style="129" width="19"/>
    <col collapsed="false" customWidth="false" hidden="false" outlineLevel="0" max="3840" min="3592" style="129" width="8.71"/>
    <col collapsed="false" customWidth="true" hidden="false" outlineLevel="0" max="3841" min="3841" style="129" width="10.85"/>
    <col collapsed="false" customWidth="true" hidden="false" outlineLevel="0" max="3842" min="3842" style="129" width="18.29"/>
    <col collapsed="false" customWidth="true" hidden="false" outlineLevel="0" max="3843" min="3843" style="129" width="18.86"/>
    <col collapsed="false" customWidth="true" hidden="false" outlineLevel="0" max="3844" min="3844" style="129" width="16.57"/>
    <col collapsed="false" customWidth="true" hidden="false" outlineLevel="0" max="3845" min="3845" style="129" width="18.29"/>
    <col collapsed="false" customWidth="true" hidden="false" outlineLevel="0" max="3846" min="3846" style="129" width="17.57"/>
    <col collapsed="false" customWidth="true" hidden="false" outlineLevel="0" max="3847" min="3847" style="129" width="19"/>
    <col collapsed="false" customWidth="false" hidden="false" outlineLevel="0" max="4096" min="3848" style="129" width="8.71"/>
    <col collapsed="false" customWidth="true" hidden="false" outlineLevel="0" max="4097" min="4097" style="129" width="10.85"/>
    <col collapsed="false" customWidth="true" hidden="false" outlineLevel="0" max="4098" min="4098" style="129" width="18.29"/>
    <col collapsed="false" customWidth="true" hidden="false" outlineLevel="0" max="4099" min="4099" style="129" width="18.86"/>
    <col collapsed="false" customWidth="true" hidden="false" outlineLevel="0" max="4100" min="4100" style="129" width="16.57"/>
    <col collapsed="false" customWidth="true" hidden="false" outlineLevel="0" max="4101" min="4101" style="129" width="18.29"/>
    <col collapsed="false" customWidth="true" hidden="false" outlineLevel="0" max="4102" min="4102" style="129" width="17.57"/>
    <col collapsed="false" customWidth="true" hidden="false" outlineLevel="0" max="4103" min="4103" style="129" width="19"/>
    <col collapsed="false" customWidth="false" hidden="false" outlineLevel="0" max="4352" min="4104" style="129" width="8.71"/>
    <col collapsed="false" customWidth="true" hidden="false" outlineLevel="0" max="4353" min="4353" style="129" width="10.85"/>
    <col collapsed="false" customWidth="true" hidden="false" outlineLevel="0" max="4354" min="4354" style="129" width="18.29"/>
    <col collapsed="false" customWidth="true" hidden="false" outlineLevel="0" max="4355" min="4355" style="129" width="18.86"/>
    <col collapsed="false" customWidth="true" hidden="false" outlineLevel="0" max="4356" min="4356" style="129" width="16.57"/>
    <col collapsed="false" customWidth="true" hidden="false" outlineLevel="0" max="4357" min="4357" style="129" width="18.29"/>
    <col collapsed="false" customWidth="true" hidden="false" outlineLevel="0" max="4358" min="4358" style="129" width="17.57"/>
    <col collapsed="false" customWidth="true" hidden="false" outlineLevel="0" max="4359" min="4359" style="129" width="19"/>
    <col collapsed="false" customWidth="false" hidden="false" outlineLevel="0" max="4608" min="4360" style="129" width="8.71"/>
    <col collapsed="false" customWidth="true" hidden="false" outlineLevel="0" max="4609" min="4609" style="129" width="10.85"/>
    <col collapsed="false" customWidth="true" hidden="false" outlineLevel="0" max="4610" min="4610" style="129" width="18.29"/>
    <col collapsed="false" customWidth="true" hidden="false" outlineLevel="0" max="4611" min="4611" style="129" width="18.86"/>
    <col collapsed="false" customWidth="true" hidden="false" outlineLevel="0" max="4612" min="4612" style="129" width="16.57"/>
    <col collapsed="false" customWidth="true" hidden="false" outlineLevel="0" max="4613" min="4613" style="129" width="18.29"/>
    <col collapsed="false" customWidth="true" hidden="false" outlineLevel="0" max="4614" min="4614" style="129" width="17.57"/>
    <col collapsed="false" customWidth="true" hidden="false" outlineLevel="0" max="4615" min="4615" style="129" width="19"/>
    <col collapsed="false" customWidth="false" hidden="false" outlineLevel="0" max="4864" min="4616" style="129" width="8.71"/>
    <col collapsed="false" customWidth="true" hidden="false" outlineLevel="0" max="4865" min="4865" style="129" width="10.85"/>
    <col collapsed="false" customWidth="true" hidden="false" outlineLevel="0" max="4866" min="4866" style="129" width="18.29"/>
    <col collapsed="false" customWidth="true" hidden="false" outlineLevel="0" max="4867" min="4867" style="129" width="18.86"/>
    <col collapsed="false" customWidth="true" hidden="false" outlineLevel="0" max="4868" min="4868" style="129" width="16.57"/>
    <col collapsed="false" customWidth="true" hidden="false" outlineLevel="0" max="4869" min="4869" style="129" width="18.29"/>
    <col collapsed="false" customWidth="true" hidden="false" outlineLevel="0" max="4870" min="4870" style="129" width="17.57"/>
    <col collapsed="false" customWidth="true" hidden="false" outlineLevel="0" max="4871" min="4871" style="129" width="19"/>
    <col collapsed="false" customWidth="false" hidden="false" outlineLevel="0" max="5120" min="4872" style="129" width="8.71"/>
    <col collapsed="false" customWidth="true" hidden="false" outlineLevel="0" max="5121" min="5121" style="129" width="10.85"/>
    <col collapsed="false" customWidth="true" hidden="false" outlineLevel="0" max="5122" min="5122" style="129" width="18.29"/>
    <col collapsed="false" customWidth="true" hidden="false" outlineLevel="0" max="5123" min="5123" style="129" width="18.86"/>
    <col collapsed="false" customWidth="true" hidden="false" outlineLevel="0" max="5124" min="5124" style="129" width="16.57"/>
    <col collapsed="false" customWidth="true" hidden="false" outlineLevel="0" max="5125" min="5125" style="129" width="18.29"/>
    <col collapsed="false" customWidth="true" hidden="false" outlineLevel="0" max="5126" min="5126" style="129" width="17.57"/>
    <col collapsed="false" customWidth="true" hidden="false" outlineLevel="0" max="5127" min="5127" style="129" width="19"/>
    <col collapsed="false" customWidth="false" hidden="false" outlineLevel="0" max="5376" min="5128" style="129" width="8.71"/>
    <col collapsed="false" customWidth="true" hidden="false" outlineLevel="0" max="5377" min="5377" style="129" width="10.85"/>
    <col collapsed="false" customWidth="true" hidden="false" outlineLevel="0" max="5378" min="5378" style="129" width="18.29"/>
    <col collapsed="false" customWidth="true" hidden="false" outlineLevel="0" max="5379" min="5379" style="129" width="18.86"/>
    <col collapsed="false" customWidth="true" hidden="false" outlineLevel="0" max="5380" min="5380" style="129" width="16.57"/>
    <col collapsed="false" customWidth="true" hidden="false" outlineLevel="0" max="5381" min="5381" style="129" width="18.29"/>
    <col collapsed="false" customWidth="true" hidden="false" outlineLevel="0" max="5382" min="5382" style="129" width="17.57"/>
    <col collapsed="false" customWidth="true" hidden="false" outlineLevel="0" max="5383" min="5383" style="129" width="19"/>
    <col collapsed="false" customWidth="false" hidden="false" outlineLevel="0" max="5632" min="5384" style="129" width="8.71"/>
    <col collapsed="false" customWidth="true" hidden="false" outlineLevel="0" max="5633" min="5633" style="129" width="10.85"/>
    <col collapsed="false" customWidth="true" hidden="false" outlineLevel="0" max="5634" min="5634" style="129" width="18.29"/>
    <col collapsed="false" customWidth="true" hidden="false" outlineLevel="0" max="5635" min="5635" style="129" width="18.86"/>
    <col collapsed="false" customWidth="true" hidden="false" outlineLevel="0" max="5636" min="5636" style="129" width="16.57"/>
    <col collapsed="false" customWidth="true" hidden="false" outlineLevel="0" max="5637" min="5637" style="129" width="18.29"/>
    <col collapsed="false" customWidth="true" hidden="false" outlineLevel="0" max="5638" min="5638" style="129" width="17.57"/>
    <col collapsed="false" customWidth="true" hidden="false" outlineLevel="0" max="5639" min="5639" style="129" width="19"/>
    <col collapsed="false" customWidth="false" hidden="false" outlineLevel="0" max="5888" min="5640" style="129" width="8.71"/>
    <col collapsed="false" customWidth="true" hidden="false" outlineLevel="0" max="5889" min="5889" style="129" width="10.85"/>
    <col collapsed="false" customWidth="true" hidden="false" outlineLevel="0" max="5890" min="5890" style="129" width="18.29"/>
    <col collapsed="false" customWidth="true" hidden="false" outlineLevel="0" max="5891" min="5891" style="129" width="18.86"/>
    <col collapsed="false" customWidth="true" hidden="false" outlineLevel="0" max="5892" min="5892" style="129" width="16.57"/>
    <col collapsed="false" customWidth="true" hidden="false" outlineLevel="0" max="5893" min="5893" style="129" width="18.29"/>
    <col collapsed="false" customWidth="true" hidden="false" outlineLevel="0" max="5894" min="5894" style="129" width="17.57"/>
    <col collapsed="false" customWidth="true" hidden="false" outlineLevel="0" max="5895" min="5895" style="129" width="19"/>
    <col collapsed="false" customWidth="false" hidden="false" outlineLevel="0" max="6144" min="5896" style="129" width="8.71"/>
    <col collapsed="false" customWidth="true" hidden="false" outlineLevel="0" max="6145" min="6145" style="129" width="10.85"/>
    <col collapsed="false" customWidth="true" hidden="false" outlineLevel="0" max="6146" min="6146" style="129" width="18.29"/>
    <col collapsed="false" customWidth="true" hidden="false" outlineLevel="0" max="6147" min="6147" style="129" width="18.86"/>
    <col collapsed="false" customWidth="true" hidden="false" outlineLevel="0" max="6148" min="6148" style="129" width="16.57"/>
    <col collapsed="false" customWidth="true" hidden="false" outlineLevel="0" max="6149" min="6149" style="129" width="18.29"/>
    <col collapsed="false" customWidth="true" hidden="false" outlineLevel="0" max="6150" min="6150" style="129" width="17.57"/>
    <col collapsed="false" customWidth="true" hidden="false" outlineLevel="0" max="6151" min="6151" style="129" width="19"/>
    <col collapsed="false" customWidth="false" hidden="false" outlineLevel="0" max="6400" min="6152" style="129" width="8.71"/>
    <col collapsed="false" customWidth="true" hidden="false" outlineLevel="0" max="6401" min="6401" style="129" width="10.85"/>
    <col collapsed="false" customWidth="true" hidden="false" outlineLevel="0" max="6402" min="6402" style="129" width="18.29"/>
    <col collapsed="false" customWidth="true" hidden="false" outlineLevel="0" max="6403" min="6403" style="129" width="18.86"/>
    <col collapsed="false" customWidth="true" hidden="false" outlineLevel="0" max="6404" min="6404" style="129" width="16.57"/>
    <col collapsed="false" customWidth="true" hidden="false" outlineLevel="0" max="6405" min="6405" style="129" width="18.29"/>
    <col collapsed="false" customWidth="true" hidden="false" outlineLevel="0" max="6406" min="6406" style="129" width="17.57"/>
    <col collapsed="false" customWidth="true" hidden="false" outlineLevel="0" max="6407" min="6407" style="129" width="19"/>
    <col collapsed="false" customWidth="false" hidden="false" outlineLevel="0" max="6656" min="6408" style="129" width="8.71"/>
    <col collapsed="false" customWidth="true" hidden="false" outlineLevel="0" max="6657" min="6657" style="129" width="10.85"/>
    <col collapsed="false" customWidth="true" hidden="false" outlineLevel="0" max="6658" min="6658" style="129" width="18.29"/>
    <col collapsed="false" customWidth="true" hidden="false" outlineLevel="0" max="6659" min="6659" style="129" width="18.86"/>
    <col collapsed="false" customWidth="true" hidden="false" outlineLevel="0" max="6660" min="6660" style="129" width="16.57"/>
    <col collapsed="false" customWidth="true" hidden="false" outlineLevel="0" max="6661" min="6661" style="129" width="18.29"/>
    <col collapsed="false" customWidth="true" hidden="false" outlineLevel="0" max="6662" min="6662" style="129" width="17.57"/>
    <col collapsed="false" customWidth="true" hidden="false" outlineLevel="0" max="6663" min="6663" style="129" width="19"/>
    <col collapsed="false" customWidth="false" hidden="false" outlineLevel="0" max="6912" min="6664" style="129" width="8.71"/>
    <col collapsed="false" customWidth="true" hidden="false" outlineLevel="0" max="6913" min="6913" style="129" width="10.85"/>
    <col collapsed="false" customWidth="true" hidden="false" outlineLevel="0" max="6914" min="6914" style="129" width="18.29"/>
    <col collapsed="false" customWidth="true" hidden="false" outlineLevel="0" max="6915" min="6915" style="129" width="18.86"/>
    <col collapsed="false" customWidth="true" hidden="false" outlineLevel="0" max="6916" min="6916" style="129" width="16.57"/>
    <col collapsed="false" customWidth="true" hidden="false" outlineLevel="0" max="6917" min="6917" style="129" width="18.29"/>
    <col collapsed="false" customWidth="true" hidden="false" outlineLevel="0" max="6918" min="6918" style="129" width="17.57"/>
    <col collapsed="false" customWidth="true" hidden="false" outlineLevel="0" max="6919" min="6919" style="129" width="19"/>
    <col collapsed="false" customWidth="false" hidden="false" outlineLevel="0" max="7168" min="6920" style="129" width="8.71"/>
    <col collapsed="false" customWidth="true" hidden="false" outlineLevel="0" max="7169" min="7169" style="129" width="10.85"/>
    <col collapsed="false" customWidth="true" hidden="false" outlineLevel="0" max="7170" min="7170" style="129" width="18.29"/>
    <col collapsed="false" customWidth="true" hidden="false" outlineLevel="0" max="7171" min="7171" style="129" width="18.86"/>
    <col collapsed="false" customWidth="true" hidden="false" outlineLevel="0" max="7172" min="7172" style="129" width="16.57"/>
    <col collapsed="false" customWidth="true" hidden="false" outlineLevel="0" max="7173" min="7173" style="129" width="18.29"/>
    <col collapsed="false" customWidth="true" hidden="false" outlineLevel="0" max="7174" min="7174" style="129" width="17.57"/>
    <col collapsed="false" customWidth="true" hidden="false" outlineLevel="0" max="7175" min="7175" style="129" width="19"/>
    <col collapsed="false" customWidth="false" hidden="false" outlineLevel="0" max="7424" min="7176" style="129" width="8.71"/>
    <col collapsed="false" customWidth="true" hidden="false" outlineLevel="0" max="7425" min="7425" style="129" width="10.85"/>
    <col collapsed="false" customWidth="true" hidden="false" outlineLevel="0" max="7426" min="7426" style="129" width="18.29"/>
    <col collapsed="false" customWidth="true" hidden="false" outlineLevel="0" max="7427" min="7427" style="129" width="18.86"/>
    <col collapsed="false" customWidth="true" hidden="false" outlineLevel="0" max="7428" min="7428" style="129" width="16.57"/>
    <col collapsed="false" customWidth="true" hidden="false" outlineLevel="0" max="7429" min="7429" style="129" width="18.29"/>
    <col collapsed="false" customWidth="true" hidden="false" outlineLevel="0" max="7430" min="7430" style="129" width="17.57"/>
    <col collapsed="false" customWidth="true" hidden="false" outlineLevel="0" max="7431" min="7431" style="129" width="19"/>
    <col collapsed="false" customWidth="false" hidden="false" outlineLevel="0" max="7680" min="7432" style="129" width="8.71"/>
    <col collapsed="false" customWidth="true" hidden="false" outlineLevel="0" max="7681" min="7681" style="129" width="10.85"/>
    <col collapsed="false" customWidth="true" hidden="false" outlineLevel="0" max="7682" min="7682" style="129" width="18.29"/>
    <col collapsed="false" customWidth="true" hidden="false" outlineLevel="0" max="7683" min="7683" style="129" width="18.86"/>
    <col collapsed="false" customWidth="true" hidden="false" outlineLevel="0" max="7684" min="7684" style="129" width="16.57"/>
    <col collapsed="false" customWidth="true" hidden="false" outlineLevel="0" max="7685" min="7685" style="129" width="18.29"/>
    <col collapsed="false" customWidth="true" hidden="false" outlineLevel="0" max="7686" min="7686" style="129" width="17.57"/>
    <col collapsed="false" customWidth="true" hidden="false" outlineLevel="0" max="7687" min="7687" style="129" width="19"/>
    <col collapsed="false" customWidth="false" hidden="false" outlineLevel="0" max="7936" min="7688" style="129" width="8.71"/>
    <col collapsed="false" customWidth="true" hidden="false" outlineLevel="0" max="7937" min="7937" style="129" width="10.85"/>
    <col collapsed="false" customWidth="true" hidden="false" outlineLevel="0" max="7938" min="7938" style="129" width="18.29"/>
    <col collapsed="false" customWidth="true" hidden="false" outlineLevel="0" max="7939" min="7939" style="129" width="18.86"/>
    <col collapsed="false" customWidth="true" hidden="false" outlineLevel="0" max="7940" min="7940" style="129" width="16.57"/>
    <col collapsed="false" customWidth="true" hidden="false" outlineLevel="0" max="7941" min="7941" style="129" width="18.29"/>
    <col collapsed="false" customWidth="true" hidden="false" outlineLevel="0" max="7942" min="7942" style="129" width="17.57"/>
    <col collapsed="false" customWidth="true" hidden="false" outlineLevel="0" max="7943" min="7943" style="129" width="19"/>
    <col collapsed="false" customWidth="false" hidden="false" outlineLevel="0" max="8192" min="7944" style="129" width="8.71"/>
    <col collapsed="false" customWidth="true" hidden="false" outlineLevel="0" max="8193" min="8193" style="129" width="10.85"/>
    <col collapsed="false" customWidth="true" hidden="false" outlineLevel="0" max="8194" min="8194" style="129" width="18.29"/>
    <col collapsed="false" customWidth="true" hidden="false" outlineLevel="0" max="8195" min="8195" style="129" width="18.86"/>
    <col collapsed="false" customWidth="true" hidden="false" outlineLevel="0" max="8196" min="8196" style="129" width="16.57"/>
    <col collapsed="false" customWidth="true" hidden="false" outlineLevel="0" max="8197" min="8197" style="129" width="18.29"/>
    <col collapsed="false" customWidth="true" hidden="false" outlineLevel="0" max="8198" min="8198" style="129" width="17.57"/>
    <col collapsed="false" customWidth="true" hidden="false" outlineLevel="0" max="8199" min="8199" style="129" width="19"/>
    <col collapsed="false" customWidth="false" hidden="false" outlineLevel="0" max="8448" min="8200" style="129" width="8.71"/>
    <col collapsed="false" customWidth="true" hidden="false" outlineLevel="0" max="8449" min="8449" style="129" width="10.85"/>
    <col collapsed="false" customWidth="true" hidden="false" outlineLevel="0" max="8450" min="8450" style="129" width="18.29"/>
    <col collapsed="false" customWidth="true" hidden="false" outlineLevel="0" max="8451" min="8451" style="129" width="18.86"/>
    <col collapsed="false" customWidth="true" hidden="false" outlineLevel="0" max="8452" min="8452" style="129" width="16.57"/>
    <col collapsed="false" customWidth="true" hidden="false" outlineLevel="0" max="8453" min="8453" style="129" width="18.29"/>
    <col collapsed="false" customWidth="true" hidden="false" outlineLevel="0" max="8454" min="8454" style="129" width="17.57"/>
    <col collapsed="false" customWidth="true" hidden="false" outlineLevel="0" max="8455" min="8455" style="129" width="19"/>
    <col collapsed="false" customWidth="false" hidden="false" outlineLevel="0" max="8704" min="8456" style="129" width="8.71"/>
    <col collapsed="false" customWidth="true" hidden="false" outlineLevel="0" max="8705" min="8705" style="129" width="10.85"/>
    <col collapsed="false" customWidth="true" hidden="false" outlineLevel="0" max="8706" min="8706" style="129" width="18.29"/>
    <col collapsed="false" customWidth="true" hidden="false" outlineLevel="0" max="8707" min="8707" style="129" width="18.86"/>
    <col collapsed="false" customWidth="true" hidden="false" outlineLevel="0" max="8708" min="8708" style="129" width="16.57"/>
    <col collapsed="false" customWidth="true" hidden="false" outlineLevel="0" max="8709" min="8709" style="129" width="18.29"/>
    <col collapsed="false" customWidth="true" hidden="false" outlineLevel="0" max="8710" min="8710" style="129" width="17.57"/>
    <col collapsed="false" customWidth="true" hidden="false" outlineLevel="0" max="8711" min="8711" style="129" width="19"/>
    <col collapsed="false" customWidth="false" hidden="false" outlineLevel="0" max="8960" min="8712" style="129" width="8.71"/>
    <col collapsed="false" customWidth="true" hidden="false" outlineLevel="0" max="8961" min="8961" style="129" width="10.85"/>
    <col collapsed="false" customWidth="true" hidden="false" outlineLevel="0" max="8962" min="8962" style="129" width="18.29"/>
    <col collapsed="false" customWidth="true" hidden="false" outlineLevel="0" max="8963" min="8963" style="129" width="18.86"/>
    <col collapsed="false" customWidth="true" hidden="false" outlineLevel="0" max="8964" min="8964" style="129" width="16.57"/>
    <col collapsed="false" customWidth="true" hidden="false" outlineLevel="0" max="8965" min="8965" style="129" width="18.29"/>
    <col collapsed="false" customWidth="true" hidden="false" outlineLevel="0" max="8966" min="8966" style="129" width="17.57"/>
    <col collapsed="false" customWidth="true" hidden="false" outlineLevel="0" max="8967" min="8967" style="129" width="19"/>
    <col collapsed="false" customWidth="false" hidden="false" outlineLevel="0" max="9216" min="8968" style="129" width="8.71"/>
    <col collapsed="false" customWidth="true" hidden="false" outlineLevel="0" max="9217" min="9217" style="129" width="10.85"/>
    <col collapsed="false" customWidth="true" hidden="false" outlineLevel="0" max="9218" min="9218" style="129" width="18.29"/>
    <col collapsed="false" customWidth="true" hidden="false" outlineLevel="0" max="9219" min="9219" style="129" width="18.86"/>
    <col collapsed="false" customWidth="true" hidden="false" outlineLevel="0" max="9220" min="9220" style="129" width="16.57"/>
    <col collapsed="false" customWidth="true" hidden="false" outlineLevel="0" max="9221" min="9221" style="129" width="18.29"/>
    <col collapsed="false" customWidth="true" hidden="false" outlineLevel="0" max="9222" min="9222" style="129" width="17.57"/>
    <col collapsed="false" customWidth="true" hidden="false" outlineLevel="0" max="9223" min="9223" style="129" width="19"/>
    <col collapsed="false" customWidth="false" hidden="false" outlineLevel="0" max="9472" min="9224" style="129" width="8.71"/>
    <col collapsed="false" customWidth="true" hidden="false" outlineLevel="0" max="9473" min="9473" style="129" width="10.85"/>
    <col collapsed="false" customWidth="true" hidden="false" outlineLevel="0" max="9474" min="9474" style="129" width="18.29"/>
    <col collapsed="false" customWidth="true" hidden="false" outlineLevel="0" max="9475" min="9475" style="129" width="18.86"/>
    <col collapsed="false" customWidth="true" hidden="false" outlineLevel="0" max="9476" min="9476" style="129" width="16.57"/>
    <col collapsed="false" customWidth="true" hidden="false" outlineLevel="0" max="9477" min="9477" style="129" width="18.29"/>
    <col collapsed="false" customWidth="true" hidden="false" outlineLevel="0" max="9478" min="9478" style="129" width="17.57"/>
    <col collapsed="false" customWidth="true" hidden="false" outlineLevel="0" max="9479" min="9479" style="129" width="19"/>
    <col collapsed="false" customWidth="false" hidden="false" outlineLevel="0" max="9728" min="9480" style="129" width="8.71"/>
    <col collapsed="false" customWidth="true" hidden="false" outlineLevel="0" max="9729" min="9729" style="129" width="10.85"/>
    <col collapsed="false" customWidth="true" hidden="false" outlineLevel="0" max="9730" min="9730" style="129" width="18.29"/>
    <col collapsed="false" customWidth="true" hidden="false" outlineLevel="0" max="9731" min="9731" style="129" width="18.86"/>
    <col collapsed="false" customWidth="true" hidden="false" outlineLevel="0" max="9732" min="9732" style="129" width="16.57"/>
    <col collapsed="false" customWidth="true" hidden="false" outlineLevel="0" max="9733" min="9733" style="129" width="18.29"/>
    <col collapsed="false" customWidth="true" hidden="false" outlineLevel="0" max="9734" min="9734" style="129" width="17.57"/>
    <col collapsed="false" customWidth="true" hidden="false" outlineLevel="0" max="9735" min="9735" style="129" width="19"/>
    <col collapsed="false" customWidth="false" hidden="false" outlineLevel="0" max="9984" min="9736" style="129" width="8.71"/>
    <col collapsed="false" customWidth="true" hidden="false" outlineLevel="0" max="9985" min="9985" style="129" width="10.85"/>
    <col collapsed="false" customWidth="true" hidden="false" outlineLevel="0" max="9986" min="9986" style="129" width="18.29"/>
    <col collapsed="false" customWidth="true" hidden="false" outlineLevel="0" max="9987" min="9987" style="129" width="18.86"/>
    <col collapsed="false" customWidth="true" hidden="false" outlineLevel="0" max="9988" min="9988" style="129" width="16.57"/>
    <col collapsed="false" customWidth="true" hidden="false" outlineLevel="0" max="9989" min="9989" style="129" width="18.29"/>
    <col collapsed="false" customWidth="true" hidden="false" outlineLevel="0" max="9990" min="9990" style="129" width="17.57"/>
    <col collapsed="false" customWidth="true" hidden="false" outlineLevel="0" max="9991" min="9991" style="129" width="19"/>
    <col collapsed="false" customWidth="false" hidden="false" outlineLevel="0" max="10240" min="9992" style="129" width="8.71"/>
    <col collapsed="false" customWidth="true" hidden="false" outlineLevel="0" max="10241" min="10241" style="129" width="10.85"/>
    <col collapsed="false" customWidth="true" hidden="false" outlineLevel="0" max="10242" min="10242" style="129" width="18.29"/>
    <col collapsed="false" customWidth="true" hidden="false" outlineLevel="0" max="10243" min="10243" style="129" width="18.86"/>
    <col collapsed="false" customWidth="true" hidden="false" outlineLevel="0" max="10244" min="10244" style="129" width="16.57"/>
    <col collapsed="false" customWidth="true" hidden="false" outlineLevel="0" max="10245" min="10245" style="129" width="18.29"/>
    <col collapsed="false" customWidth="true" hidden="false" outlineLevel="0" max="10246" min="10246" style="129" width="17.57"/>
    <col collapsed="false" customWidth="true" hidden="false" outlineLevel="0" max="10247" min="10247" style="129" width="19"/>
    <col collapsed="false" customWidth="false" hidden="false" outlineLevel="0" max="10496" min="10248" style="129" width="8.71"/>
    <col collapsed="false" customWidth="true" hidden="false" outlineLevel="0" max="10497" min="10497" style="129" width="10.85"/>
    <col collapsed="false" customWidth="true" hidden="false" outlineLevel="0" max="10498" min="10498" style="129" width="18.29"/>
    <col collapsed="false" customWidth="true" hidden="false" outlineLevel="0" max="10499" min="10499" style="129" width="18.86"/>
    <col collapsed="false" customWidth="true" hidden="false" outlineLevel="0" max="10500" min="10500" style="129" width="16.57"/>
    <col collapsed="false" customWidth="true" hidden="false" outlineLevel="0" max="10501" min="10501" style="129" width="18.29"/>
    <col collapsed="false" customWidth="true" hidden="false" outlineLevel="0" max="10502" min="10502" style="129" width="17.57"/>
    <col collapsed="false" customWidth="true" hidden="false" outlineLevel="0" max="10503" min="10503" style="129" width="19"/>
    <col collapsed="false" customWidth="false" hidden="false" outlineLevel="0" max="10752" min="10504" style="129" width="8.71"/>
    <col collapsed="false" customWidth="true" hidden="false" outlineLevel="0" max="10753" min="10753" style="129" width="10.85"/>
    <col collapsed="false" customWidth="true" hidden="false" outlineLevel="0" max="10754" min="10754" style="129" width="18.29"/>
    <col collapsed="false" customWidth="true" hidden="false" outlineLevel="0" max="10755" min="10755" style="129" width="18.86"/>
    <col collapsed="false" customWidth="true" hidden="false" outlineLevel="0" max="10756" min="10756" style="129" width="16.57"/>
    <col collapsed="false" customWidth="true" hidden="false" outlineLevel="0" max="10757" min="10757" style="129" width="18.29"/>
    <col collapsed="false" customWidth="true" hidden="false" outlineLevel="0" max="10758" min="10758" style="129" width="17.57"/>
    <col collapsed="false" customWidth="true" hidden="false" outlineLevel="0" max="10759" min="10759" style="129" width="19"/>
    <col collapsed="false" customWidth="false" hidden="false" outlineLevel="0" max="11008" min="10760" style="129" width="8.71"/>
    <col collapsed="false" customWidth="true" hidden="false" outlineLevel="0" max="11009" min="11009" style="129" width="10.85"/>
    <col collapsed="false" customWidth="true" hidden="false" outlineLevel="0" max="11010" min="11010" style="129" width="18.29"/>
    <col collapsed="false" customWidth="true" hidden="false" outlineLevel="0" max="11011" min="11011" style="129" width="18.86"/>
    <col collapsed="false" customWidth="true" hidden="false" outlineLevel="0" max="11012" min="11012" style="129" width="16.57"/>
    <col collapsed="false" customWidth="true" hidden="false" outlineLevel="0" max="11013" min="11013" style="129" width="18.29"/>
    <col collapsed="false" customWidth="true" hidden="false" outlineLevel="0" max="11014" min="11014" style="129" width="17.57"/>
    <col collapsed="false" customWidth="true" hidden="false" outlineLevel="0" max="11015" min="11015" style="129" width="19"/>
    <col collapsed="false" customWidth="false" hidden="false" outlineLevel="0" max="11264" min="11016" style="129" width="8.71"/>
    <col collapsed="false" customWidth="true" hidden="false" outlineLevel="0" max="11265" min="11265" style="129" width="10.85"/>
    <col collapsed="false" customWidth="true" hidden="false" outlineLevel="0" max="11266" min="11266" style="129" width="18.29"/>
    <col collapsed="false" customWidth="true" hidden="false" outlineLevel="0" max="11267" min="11267" style="129" width="18.86"/>
    <col collapsed="false" customWidth="true" hidden="false" outlineLevel="0" max="11268" min="11268" style="129" width="16.57"/>
    <col collapsed="false" customWidth="true" hidden="false" outlineLevel="0" max="11269" min="11269" style="129" width="18.29"/>
    <col collapsed="false" customWidth="true" hidden="false" outlineLevel="0" max="11270" min="11270" style="129" width="17.57"/>
    <col collapsed="false" customWidth="true" hidden="false" outlineLevel="0" max="11271" min="11271" style="129" width="19"/>
    <col collapsed="false" customWidth="false" hidden="false" outlineLevel="0" max="11520" min="11272" style="129" width="8.71"/>
    <col collapsed="false" customWidth="true" hidden="false" outlineLevel="0" max="11521" min="11521" style="129" width="10.85"/>
    <col collapsed="false" customWidth="true" hidden="false" outlineLevel="0" max="11522" min="11522" style="129" width="18.29"/>
    <col collapsed="false" customWidth="true" hidden="false" outlineLevel="0" max="11523" min="11523" style="129" width="18.86"/>
    <col collapsed="false" customWidth="true" hidden="false" outlineLevel="0" max="11524" min="11524" style="129" width="16.57"/>
    <col collapsed="false" customWidth="true" hidden="false" outlineLevel="0" max="11525" min="11525" style="129" width="18.29"/>
    <col collapsed="false" customWidth="true" hidden="false" outlineLevel="0" max="11526" min="11526" style="129" width="17.57"/>
    <col collapsed="false" customWidth="true" hidden="false" outlineLevel="0" max="11527" min="11527" style="129" width="19"/>
    <col collapsed="false" customWidth="false" hidden="false" outlineLevel="0" max="11776" min="11528" style="129" width="8.71"/>
    <col collapsed="false" customWidth="true" hidden="false" outlineLevel="0" max="11777" min="11777" style="129" width="10.85"/>
    <col collapsed="false" customWidth="true" hidden="false" outlineLevel="0" max="11778" min="11778" style="129" width="18.29"/>
    <col collapsed="false" customWidth="true" hidden="false" outlineLevel="0" max="11779" min="11779" style="129" width="18.86"/>
    <col collapsed="false" customWidth="true" hidden="false" outlineLevel="0" max="11780" min="11780" style="129" width="16.57"/>
    <col collapsed="false" customWidth="true" hidden="false" outlineLevel="0" max="11781" min="11781" style="129" width="18.29"/>
    <col collapsed="false" customWidth="true" hidden="false" outlineLevel="0" max="11782" min="11782" style="129" width="17.57"/>
    <col collapsed="false" customWidth="true" hidden="false" outlineLevel="0" max="11783" min="11783" style="129" width="19"/>
    <col collapsed="false" customWidth="false" hidden="false" outlineLevel="0" max="12032" min="11784" style="129" width="8.71"/>
    <col collapsed="false" customWidth="true" hidden="false" outlineLevel="0" max="12033" min="12033" style="129" width="10.85"/>
    <col collapsed="false" customWidth="true" hidden="false" outlineLevel="0" max="12034" min="12034" style="129" width="18.29"/>
    <col collapsed="false" customWidth="true" hidden="false" outlineLevel="0" max="12035" min="12035" style="129" width="18.86"/>
    <col collapsed="false" customWidth="true" hidden="false" outlineLevel="0" max="12036" min="12036" style="129" width="16.57"/>
    <col collapsed="false" customWidth="true" hidden="false" outlineLevel="0" max="12037" min="12037" style="129" width="18.29"/>
    <col collapsed="false" customWidth="true" hidden="false" outlineLevel="0" max="12038" min="12038" style="129" width="17.57"/>
    <col collapsed="false" customWidth="true" hidden="false" outlineLevel="0" max="12039" min="12039" style="129" width="19"/>
    <col collapsed="false" customWidth="false" hidden="false" outlineLevel="0" max="12288" min="12040" style="129" width="8.71"/>
    <col collapsed="false" customWidth="true" hidden="false" outlineLevel="0" max="12289" min="12289" style="129" width="10.85"/>
    <col collapsed="false" customWidth="true" hidden="false" outlineLevel="0" max="12290" min="12290" style="129" width="18.29"/>
    <col collapsed="false" customWidth="true" hidden="false" outlineLevel="0" max="12291" min="12291" style="129" width="18.86"/>
    <col collapsed="false" customWidth="true" hidden="false" outlineLevel="0" max="12292" min="12292" style="129" width="16.57"/>
    <col collapsed="false" customWidth="true" hidden="false" outlineLevel="0" max="12293" min="12293" style="129" width="18.29"/>
    <col collapsed="false" customWidth="true" hidden="false" outlineLevel="0" max="12294" min="12294" style="129" width="17.57"/>
    <col collapsed="false" customWidth="true" hidden="false" outlineLevel="0" max="12295" min="12295" style="129" width="19"/>
    <col collapsed="false" customWidth="false" hidden="false" outlineLevel="0" max="12544" min="12296" style="129" width="8.71"/>
    <col collapsed="false" customWidth="true" hidden="false" outlineLevel="0" max="12545" min="12545" style="129" width="10.85"/>
    <col collapsed="false" customWidth="true" hidden="false" outlineLevel="0" max="12546" min="12546" style="129" width="18.29"/>
    <col collapsed="false" customWidth="true" hidden="false" outlineLevel="0" max="12547" min="12547" style="129" width="18.86"/>
    <col collapsed="false" customWidth="true" hidden="false" outlineLevel="0" max="12548" min="12548" style="129" width="16.57"/>
    <col collapsed="false" customWidth="true" hidden="false" outlineLevel="0" max="12549" min="12549" style="129" width="18.29"/>
    <col collapsed="false" customWidth="true" hidden="false" outlineLevel="0" max="12550" min="12550" style="129" width="17.57"/>
    <col collapsed="false" customWidth="true" hidden="false" outlineLevel="0" max="12551" min="12551" style="129" width="19"/>
    <col collapsed="false" customWidth="false" hidden="false" outlineLevel="0" max="12800" min="12552" style="129" width="8.71"/>
    <col collapsed="false" customWidth="true" hidden="false" outlineLevel="0" max="12801" min="12801" style="129" width="10.85"/>
    <col collapsed="false" customWidth="true" hidden="false" outlineLevel="0" max="12802" min="12802" style="129" width="18.29"/>
    <col collapsed="false" customWidth="true" hidden="false" outlineLevel="0" max="12803" min="12803" style="129" width="18.86"/>
    <col collapsed="false" customWidth="true" hidden="false" outlineLevel="0" max="12804" min="12804" style="129" width="16.57"/>
    <col collapsed="false" customWidth="true" hidden="false" outlineLevel="0" max="12805" min="12805" style="129" width="18.29"/>
    <col collapsed="false" customWidth="true" hidden="false" outlineLevel="0" max="12806" min="12806" style="129" width="17.57"/>
    <col collapsed="false" customWidth="true" hidden="false" outlineLevel="0" max="12807" min="12807" style="129" width="19"/>
    <col collapsed="false" customWidth="false" hidden="false" outlineLevel="0" max="13056" min="12808" style="129" width="8.71"/>
    <col collapsed="false" customWidth="true" hidden="false" outlineLevel="0" max="13057" min="13057" style="129" width="10.85"/>
    <col collapsed="false" customWidth="true" hidden="false" outlineLevel="0" max="13058" min="13058" style="129" width="18.29"/>
    <col collapsed="false" customWidth="true" hidden="false" outlineLevel="0" max="13059" min="13059" style="129" width="18.86"/>
    <col collapsed="false" customWidth="true" hidden="false" outlineLevel="0" max="13060" min="13060" style="129" width="16.57"/>
    <col collapsed="false" customWidth="true" hidden="false" outlineLevel="0" max="13061" min="13061" style="129" width="18.29"/>
    <col collapsed="false" customWidth="true" hidden="false" outlineLevel="0" max="13062" min="13062" style="129" width="17.57"/>
    <col collapsed="false" customWidth="true" hidden="false" outlineLevel="0" max="13063" min="13063" style="129" width="19"/>
    <col collapsed="false" customWidth="false" hidden="false" outlineLevel="0" max="13312" min="13064" style="129" width="8.71"/>
    <col collapsed="false" customWidth="true" hidden="false" outlineLevel="0" max="13313" min="13313" style="129" width="10.85"/>
    <col collapsed="false" customWidth="true" hidden="false" outlineLevel="0" max="13314" min="13314" style="129" width="18.29"/>
    <col collapsed="false" customWidth="true" hidden="false" outlineLevel="0" max="13315" min="13315" style="129" width="18.86"/>
    <col collapsed="false" customWidth="true" hidden="false" outlineLevel="0" max="13316" min="13316" style="129" width="16.57"/>
    <col collapsed="false" customWidth="true" hidden="false" outlineLevel="0" max="13317" min="13317" style="129" width="18.29"/>
    <col collapsed="false" customWidth="true" hidden="false" outlineLevel="0" max="13318" min="13318" style="129" width="17.57"/>
    <col collapsed="false" customWidth="true" hidden="false" outlineLevel="0" max="13319" min="13319" style="129" width="19"/>
    <col collapsed="false" customWidth="false" hidden="false" outlineLevel="0" max="13568" min="13320" style="129" width="8.71"/>
    <col collapsed="false" customWidth="true" hidden="false" outlineLevel="0" max="13569" min="13569" style="129" width="10.85"/>
    <col collapsed="false" customWidth="true" hidden="false" outlineLevel="0" max="13570" min="13570" style="129" width="18.29"/>
    <col collapsed="false" customWidth="true" hidden="false" outlineLevel="0" max="13571" min="13571" style="129" width="18.86"/>
    <col collapsed="false" customWidth="true" hidden="false" outlineLevel="0" max="13572" min="13572" style="129" width="16.57"/>
    <col collapsed="false" customWidth="true" hidden="false" outlineLevel="0" max="13573" min="13573" style="129" width="18.29"/>
    <col collapsed="false" customWidth="true" hidden="false" outlineLevel="0" max="13574" min="13574" style="129" width="17.57"/>
    <col collapsed="false" customWidth="true" hidden="false" outlineLevel="0" max="13575" min="13575" style="129" width="19"/>
    <col collapsed="false" customWidth="false" hidden="false" outlineLevel="0" max="13824" min="13576" style="129" width="8.71"/>
    <col collapsed="false" customWidth="true" hidden="false" outlineLevel="0" max="13825" min="13825" style="129" width="10.85"/>
    <col collapsed="false" customWidth="true" hidden="false" outlineLevel="0" max="13826" min="13826" style="129" width="18.29"/>
    <col collapsed="false" customWidth="true" hidden="false" outlineLevel="0" max="13827" min="13827" style="129" width="18.86"/>
    <col collapsed="false" customWidth="true" hidden="false" outlineLevel="0" max="13828" min="13828" style="129" width="16.57"/>
    <col collapsed="false" customWidth="true" hidden="false" outlineLevel="0" max="13829" min="13829" style="129" width="18.29"/>
    <col collapsed="false" customWidth="true" hidden="false" outlineLevel="0" max="13830" min="13830" style="129" width="17.57"/>
    <col collapsed="false" customWidth="true" hidden="false" outlineLevel="0" max="13831" min="13831" style="129" width="19"/>
    <col collapsed="false" customWidth="false" hidden="false" outlineLevel="0" max="14080" min="13832" style="129" width="8.71"/>
    <col collapsed="false" customWidth="true" hidden="false" outlineLevel="0" max="14081" min="14081" style="129" width="10.85"/>
    <col collapsed="false" customWidth="true" hidden="false" outlineLevel="0" max="14082" min="14082" style="129" width="18.29"/>
    <col collapsed="false" customWidth="true" hidden="false" outlineLevel="0" max="14083" min="14083" style="129" width="18.86"/>
    <col collapsed="false" customWidth="true" hidden="false" outlineLevel="0" max="14084" min="14084" style="129" width="16.57"/>
    <col collapsed="false" customWidth="true" hidden="false" outlineLevel="0" max="14085" min="14085" style="129" width="18.29"/>
    <col collapsed="false" customWidth="true" hidden="false" outlineLevel="0" max="14086" min="14086" style="129" width="17.57"/>
    <col collapsed="false" customWidth="true" hidden="false" outlineLevel="0" max="14087" min="14087" style="129" width="19"/>
    <col collapsed="false" customWidth="false" hidden="false" outlineLevel="0" max="14336" min="14088" style="129" width="8.71"/>
    <col collapsed="false" customWidth="true" hidden="false" outlineLevel="0" max="14337" min="14337" style="129" width="10.85"/>
    <col collapsed="false" customWidth="true" hidden="false" outlineLevel="0" max="14338" min="14338" style="129" width="18.29"/>
    <col collapsed="false" customWidth="true" hidden="false" outlineLevel="0" max="14339" min="14339" style="129" width="18.86"/>
    <col collapsed="false" customWidth="true" hidden="false" outlineLevel="0" max="14340" min="14340" style="129" width="16.57"/>
    <col collapsed="false" customWidth="true" hidden="false" outlineLevel="0" max="14341" min="14341" style="129" width="18.29"/>
    <col collapsed="false" customWidth="true" hidden="false" outlineLevel="0" max="14342" min="14342" style="129" width="17.57"/>
    <col collapsed="false" customWidth="true" hidden="false" outlineLevel="0" max="14343" min="14343" style="129" width="19"/>
    <col collapsed="false" customWidth="false" hidden="false" outlineLevel="0" max="14592" min="14344" style="129" width="8.71"/>
    <col collapsed="false" customWidth="true" hidden="false" outlineLevel="0" max="14593" min="14593" style="129" width="10.85"/>
    <col collapsed="false" customWidth="true" hidden="false" outlineLevel="0" max="14594" min="14594" style="129" width="18.29"/>
    <col collapsed="false" customWidth="true" hidden="false" outlineLevel="0" max="14595" min="14595" style="129" width="18.86"/>
    <col collapsed="false" customWidth="true" hidden="false" outlineLevel="0" max="14596" min="14596" style="129" width="16.57"/>
    <col collapsed="false" customWidth="true" hidden="false" outlineLevel="0" max="14597" min="14597" style="129" width="18.29"/>
    <col collapsed="false" customWidth="true" hidden="false" outlineLevel="0" max="14598" min="14598" style="129" width="17.57"/>
    <col collapsed="false" customWidth="true" hidden="false" outlineLevel="0" max="14599" min="14599" style="129" width="19"/>
    <col collapsed="false" customWidth="false" hidden="false" outlineLevel="0" max="14848" min="14600" style="129" width="8.71"/>
    <col collapsed="false" customWidth="true" hidden="false" outlineLevel="0" max="14849" min="14849" style="129" width="10.85"/>
    <col collapsed="false" customWidth="true" hidden="false" outlineLevel="0" max="14850" min="14850" style="129" width="18.29"/>
    <col collapsed="false" customWidth="true" hidden="false" outlineLevel="0" max="14851" min="14851" style="129" width="18.86"/>
    <col collapsed="false" customWidth="true" hidden="false" outlineLevel="0" max="14852" min="14852" style="129" width="16.57"/>
    <col collapsed="false" customWidth="true" hidden="false" outlineLevel="0" max="14853" min="14853" style="129" width="18.29"/>
    <col collapsed="false" customWidth="true" hidden="false" outlineLevel="0" max="14854" min="14854" style="129" width="17.57"/>
    <col collapsed="false" customWidth="true" hidden="false" outlineLevel="0" max="14855" min="14855" style="129" width="19"/>
    <col collapsed="false" customWidth="false" hidden="false" outlineLevel="0" max="15104" min="14856" style="129" width="8.71"/>
    <col collapsed="false" customWidth="true" hidden="false" outlineLevel="0" max="15105" min="15105" style="129" width="10.85"/>
    <col collapsed="false" customWidth="true" hidden="false" outlineLevel="0" max="15106" min="15106" style="129" width="18.29"/>
    <col collapsed="false" customWidth="true" hidden="false" outlineLevel="0" max="15107" min="15107" style="129" width="18.86"/>
    <col collapsed="false" customWidth="true" hidden="false" outlineLevel="0" max="15108" min="15108" style="129" width="16.57"/>
    <col collapsed="false" customWidth="true" hidden="false" outlineLevel="0" max="15109" min="15109" style="129" width="18.29"/>
    <col collapsed="false" customWidth="true" hidden="false" outlineLevel="0" max="15110" min="15110" style="129" width="17.57"/>
    <col collapsed="false" customWidth="true" hidden="false" outlineLevel="0" max="15111" min="15111" style="129" width="19"/>
    <col collapsed="false" customWidth="false" hidden="false" outlineLevel="0" max="15360" min="15112" style="129" width="8.71"/>
    <col collapsed="false" customWidth="true" hidden="false" outlineLevel="0" max="15361" min="15361" style="129" width="10.85"/>
    <col collapsed="false" customWidth="true" hidden="false" outlineLevel="0" max="15362" min="15362" style="129" width="18.29"/>
    <col collapsed="false" customWidth="true" hidden="false" outlineLevel="0" max="15363" min="15363" style="129" width="18.86"/>
    <col collapsed="false" customWidth="true" hidden="false" outlineLevel="0" max="15364" min="15364" style="129" width="16.57"/>
    <col collapsed="false" customWidth="true" hidden="false" outlineLevel="0" max="15365" min="15365" style="129" width="18.29"/>
    <col collapsed="false" customWidth="true" hidden="false" outlineLevel="0" max="15366" min="15366" style="129" width="17.57"/>
    <col collapsed="false" customWidth="true" hidden="false" outlineLevel="0" max="15367" min="15367" style="129" width="19"/>
    <col collapsed="false" customWidth="false" hidden="false" outlineLevel="0" max="15616" min="15368" style="129" width="8.71"/>
    <col collapsed="false" customWidth="true" hidden="false" outlineLevel="0" max="15617" min="15617" style="129" width="10.85"/>
    <col collapsed="false" customWidth="true" hidden="false" outlineLevel="0" max="15618" min="15618" style="129" width="18.29"/>
    <col collapsed="false" customWidth="true" hidden="false" outlineLevel="0" max="15619" min="15619" style="129" width="18.86"/>
    <col collapsed="false" customWidth="true" hidden="false" outlineLevel="0" max="15620" min="15620" style="129" width="16.57"/>
    <col collapsed="false" customWidth="true" hidden="false" outlineLevel="0" max="15621" min="15621" style="129" width="18.29"/>
    <col collapsed="false" customWidth="true" hidden="false" outlineLevel="0" max="15622" min="15622" style="129" width="17.57"/>
    <col collapsed="false" customWidth="true" hidden="false" outlineLevel="0" max="15623" min="15623" style="129" width="19"/>
    <col collapsed="false" customWidth="false" hidden="false" outlineLevel="0" max="15872" min="15624" style="129" width="8.71"/>
    <col collapsed="false" customWidth="true" hidden="false" outlineLevel="0" max="15873" min="15873" style="129" width="10.85"/>
    <col collapsed="false" customWidth="true" hidden="false" outlineLevel="0" max="15874" min="15874" style="129" width="18.29"/>
    <col collapsed="false" customWidth="true" hidden="false" outlineLevel="0" max="15875" min="15875" style="129" width="18.86"/>
    <col collapsed="false" customWidth="true" hidden="false" outlineLevel="0" max="15876" min="15876" style="129" width="16.57"/>
    <col collapsed="false" customWidth="true" hidden="false" outlineLevel="0" max="15877" min="15877" style="129" width="18.29"/>
    <col collapsed="false" customWidth="true" hidden="false" outlineLevel="0" max="15878" min="15878" style="129" width="17.57"/>
    <col collapsed="false" customWidth="true" hidden="false" outlineLevel="0" max="15879" min="15879" style="129" width="19"/>
    <col collapsed="false" customWidth="false" hidden="false" outlineLevel="0" max="16128" min="15880" style="129" width="8.71"/>
    <col collapsed="false" customWidth="true" hidden="false" outlineLevel="0" max="16129" min="16129" style="129" width="10.85"/>
    <col collapsed="false" customWidth="true" hidden="false" outlineLevel="0" max="16130" min="16130" style="129" width="18.29"/>
    <col collapsed="false" customWidth="true" hidden="false" outlineLevel="0" max="16131" min="16131" style="129" width="18.86"/>
    <col collapsed="false" customWidth="true" hidden="false" outlineLevel="0" max="16132" min="16132" style="129" width="16.57"/>
    <col collapsed="false" customWidth="true" hidden="false" outlineLevel="0" max="16133" min="16133" style="129" width="18.29"/>
    <col collapsed="false" customWidth="true" hidden="false" outlineLevel="0" max="16134" min="16134" style="129" width="17.57"/>
    <col collapsed="false" customWidth="true" hidden="false" outlineLevel="0" max="16135" min="16135" style="129" width="19"/>
    <col collapsed="false" customWidth="false" hidden="false" outlineLevel="0" max="16384" min="16136" style="129" width="8.71"/>
  </cols>
  <sheetData>
    <row r="2" customFormat="false" ht="12.75" hidden="false" customHeight="false" outlineLevel="0" collapsed="false">
      <c r="A2" s="130" t="s">
        <v>330</v>
      </c>
      <c r="B2" s="130"/>
      <c r="C2" s="130"/>
      <c r="D2" s="130"/>
      <c r="E2" s="130"/>
      <c r="F2" s="130"/>
    </row>
    <row r="3" customFormat="false" ht="22.5" hidden="false" customHeight="true" outlineLevel="0" collapsed="false">
      <c r="A3" s="131" t="s">
        <v>331</v>
      </c>
      <c r="B3" s="131"/>
      <c r="C3" s="131"/>
      <c r="D3" s="131"/>
      <c r="E3" s="131"/>
      <c r="F3" s="131"/>
    </row>
    <row r="4" customFormat="false" ht="25.5" hidden="false" customHeight="true" outlineLevel="0" collapsed="false">
      <c r="A4" s="132" t="s">
        <v>332</v>
      </c>
      <c r="B4" s="132"/>
      <c r="C4" s="132"/>
      <c r="D4" s="132"/>
      <c r="E4" s="132"/>
      <c r="F4" s="132"/>
    </row>
    <row r="5" customFormat="false" ht="31.5" hidden="false" customHeight="true" outlineLevel="0" collapsed="false">
      <c r="A5" s="133" t="s">
        <v>333</v>
      </c>
      <c r="B5" s="134" t="s">
        <v>334</v>
      </c>
      <c r="C5" s="135" t="s">
        <v>335</v>
      </c>
      <c r="D5" s="135" t="s">
        <v>336</v>
      </c>
      <c r="E5" s="135" t="s">
        <v>337</v>
      </c>
      <c r="F5" s="135" t="s">
        <v>338</v>
      </c>
      <c r="G5" s="129" t="s">
        <v>339</v>
      </c>
    </row>
    <row r="6" customFormat="false" ht="15.75" hidden="false" customHeight="false" outlineLevel="0" collapsed="false">
      <c r="A6" s="133"/>
      <c r="B6" s="136" t="s">
        <v>13</v>
      </c>
      <c r="C6" s="137" t="s">
        <v>340</v>
      </c>
      <c r="D6" s="137" t="s">
        <v>17</v>
      </c>
      <c r="E6" s="137" t="s">
        <v>341</v>
      </c>
      <c r="F6" s="137" t="s">
        <v>342</v>
      </c>
    </row>
    <row r="7" customFormat="false" ht="15.75" hidden="false" customHeight="false" outlineLevel="0" collapsed="false">
      <c r="A7" s="138"/>
      <c r="B7" s="139"/>
      <c r="C7" s="140" t="n">
        <f aca="false">B7*1.65%</f>
        <v>0</v>
      </c>
      <c r="D7" s="141"/>
      <c r="E7" s="140" t="n">
        <f aca="false">C7-D7</f>
        <v>0</v>
      </c>
      <c r="F7" s="142" t="n">
        <f aca="false">IFERROR(E7/B7,0)</f>
        <v>0</v>
      </c>
    </row>
    <row r="8" customFormat="false" ht="15.75" hidden="false" customHeight="false" outlineLevel="0" collapsed="false">
      <c r="A8" s="138"/>
      <c r="B8" s="143"/>
      <c r="C8" s="140" t="n">
        <f aca="false">B8*1.65%</f>
        <v>0</v>
      </c>
      <c r="D8" s="141"/>
      <c r="E8" s="140" t="n">
        <f aca="false">C8-D8</f>
        <v>0</v>
      </c>
      <c r="F8" s="142" t="n">
        <f aca="false">IFERROR(E8/B8,0)</f>
        <v>0</v>
      </c>
    </row>
    <row r="9" customFormat="false" ht="15.75" hidden="false" customHeight="false" outlineLevel="0" collapsed="false">
      <c r="A9" s="138"/>
      <c r="B9" s="143"/>
      <c r="C9" s="140" t="n">
        <f aca="false">B9*1.65%</f>
        <v>0</v>
      </c>
      <c r="D9" s="141"/>
      <c r="E9" s="140" t="n">
        <f aca="false">C9-D9</f>
        <v>0</v>
      </c>
      <c r="F9" s="142" t="n">
        <f aca="false">IFERROR(E9/B9,0)</f>
        <v>0</v>
      </c>
    </row>
    <row r="10" customFormat="false" ht="15.75" hidden="false" customHeight="false" outlineLevel="0" collapsed="false">
      <c r="A10" s="138"/>
      <c r="B10" s="143"/>
      <c r="C10" s="140" t="n">
        <f aca="false">B10*1.65%</f>
        <v>0</v>
      </c>
      <c r="D10" s="141"/>
      <c r="E10" s="140"/>
      <c r="F10" s="142" t="n">
        <f aca="false">IFERROR(E10/B10,0)</f>
        <v>0</v>
      </c>
    </row>
    <row r="11" customFormat="false" ht="15.75" hidden="false" customHeight="false" outlineLevel="0" collapsed="false">
      <c r="A11" s="138"/>
      <c r="B11" s="143"/>
      <c r="C11" s="140" t="n">
        <f aca="false">B11*1.65%</f>
        <v>0</v>
      </c>
      <c r="D11" s="141"/>
      <c r="E11" s="140" t="n">
        <f aca="false">C11-D11</f>
        <v>0</v>
      </c>
      <c r="F11" s="142" t="n">
        <f aca="false">IFERROR(E11/B11,0)</f>
        <v>0</v>
      </c>
    </row>
    <row r="12" customFormat="false" ht="15.75" hidden="false" customHeight="false" outlineLevel="0" collapsed="false">
      <c r="A12" s="138"/>
      <c r="B12" s="143"/>
      <c r="C12" s="140" t="n">
        <f aca="false">B12*1.65%</f>
        <v>0</v>
      </c>
      <c r="D12" s="141"/>
      <c r="E12" s="140" t="n">
        <f aca="false">C12-D12</f>
        <v>0</v>
      </c>
      <c r="F12" s="142" t="n">
        <f aca="false">IFERROR(E12/B12,0)</f>
        <v>0</v>
      </c>
    </row>
    <row r="13" customFormat="false" ht="15.75" hidden="false" customHeight="false" outlineLevel="0" collapsed="false">
      <c r="A13" s="138"/>
      <c r="B13" s="143"/>
      <c r="C13" s="140" t="n">
        <f aca="false">B13*1.65%</f>
        <v>0</v>
      </c>
      <c r="D13" s="141"/>
      <c r="E13" s="140" t="n">
        <f aca="false">C13-D13</f>
        <v>0</v>
      </c>
      <c r="F13" s="142" t="n">
        <f aca="false">IFERROR(E13/B13,0)</f>
        <v>0</v>
      </c>
      <c r="G13" s="144"/>
    </row>
    <row r="14" customFormat="false" ht="15.75" hidden="false" customHeight="false" outlineLevel="0" collapsed="false">
      <c r="A14" s="138"/>
      <c r="B14" s="143"/>
      <c r="C14" s="140" t="n">
        <f aca="false">B14*1.65%</f>
        <v>0</v>
      </c>
      <c r="D14" s="141"/>
      <c r="E14" s="140" t="n">
        <f aca="false">C14-D14</f>
        <v>0</v>
      </c>
      <c r="F14" s="142" t="n">
        <f aca="false">IFERROR(E14/B14,0)</f>
        <v>0</v>
      </c>
      <c r="G14" s="144"/>
      <c r="K14" s="145"/>
      <c r="L14" s="145"/>
    </row>
    <row r="15" customFormat="false" ht="15.75" hidden="false" customHeight="false" outlineLevel="0" collapsed="false">
      <c r="A15" s="138"/>
      <c r="B15" s="143"/>
      <c r="C15" s="140" t="n">
        <f aca="false">B15*1.65%</f>
        <v>0</v>
      </c>
      <c r="D15" s="141"/>
      <c r="E15" s="140" t="n">
        <f aca="false">C15-D15</f>
        <v>0</v>
      </c>
      <c r="F15" s="142" t="n">
        <f aca="false">IFERROR(E15/B15,0)</f>
        <v>0</v>
      </c>
    </row>
    <row r="16" customFormat="false" ht="15.75" hidden="false" customHeight="false" outlineLevel="0" collapsed="false">
      <c r="A16" s="138"/>
      <c r="B16" s="143"/>
      <c r="C16" s="140" t="n">
        <f aca="false">B16*1.65%</f>
        <v>0</v>
      </c>
      <c r="D16" s="141"/>
      <c r="E16" s="140" t="n">
        <f aca="false">C16-D16</f>
        <v>0</v>
      </c>
      <c r="F16" s="142" t="n">
        <f aca="false">IFERROR(E16/B16,0)</f>
        <v>0</v>
      </c>
    </row>
    <row r="17" customFormat="false" ht="15.75" hidden="false" customHeight="false" outlineLevel="0" collapsed="false">
      <c r="A17" s="138"/>
      <c r="B17" s="143"/>
      <c r="C17" s="140" t="n">
        <f aca="false">B17*1.65%</f>
        <v>0</v>
      </c>
      <c r="D17" s="141"/>
      <c r="E17" s="140" t="n">
        <f aca="false">C17-D17</f>
        <v>0</v>
      </c>
      <c r="F17" s="142" t="n">
        <f aca="false">IFERROR(E17/B17,0)</f>
        <v>0</v>
      </c>
    </row>
    <row r="18" customFormat="false" ht="15.75" hidden="false" customHeight="false" outlineLevel="0" collapsed="false">
      <c r="A18" s="138"/>
      <c r="B18" s="143"/>
      <c r="C18" s="140" t="n">
        <f aca="false">B18*1.65%</f>
        <v>0</v>
      </c>
      <c r="D18" s="141"/>
      <c r="E18" s="140" t="n">
        <f aca="false">C18-D18</f>
        <v>0</v>
      </c>
      <c r="F18" s="142" t="n">
        <f aca="false">IFERROR(E18/B18,0)</f>
        <v>0</v>
      </c>
    </row>
    <row r="19" customFormat="false" ht="33.75" hidden="false" customHeight="true" outlineLevel="0" collapsed="false">
      <c r="A19" s="146" t="s">
        <v>343</v>
      </c>
      <c r="B19" s="146"/>
      <c r="C19" s="146"/>
      <c r="D19" s="146"/>
      <c r="E19" s="146"/>
      <c r="F19" s="147" t="n">
        <f aca="false">AVERAGE(F7:F18)</f>
        <v>0</v>
      </c>
    </row>
    <row r="20" customFormat="false" ht="15.75" hidden="false" customHeight="false" outlineLevel="0" collapsed="false">
      <c r="A20" s="148"/>
      <c r="B20" s="149"/>
      <c r="C20" s="148"/>
      <c r="D20" s="148"/>
      <c r="E20" s="148"/>
      <c r="F20" s="148"/>
    </row>
    <row r="21" customFormat="false" ht="28.5" hidden="false" customHeight="true" outlineLevel="0" collapsed="false">
      <c r="A21" s="132" t="s">
        <v>344</v>
      </c>
      <c r="B21" s="132"/>
      <c r="C21" s="132"/>
      <c r="D21" s="132"/>
      <c r="E21" s="132"/>
      <c r="F21" s="132"/>
    </row>
    <row r="22" customFormat="false" ht="31.5" hidden="false" customHeight="false" outlineLevel="0" collapsed="false">
      <c r="A22" s="133" t="s">
        <v>333</v>
      </c>
      <c r="B22" s="150" t="s">
        <v>334</v>
      </c>
      <c r="C22" s="133" t="s">
        <v>335</v>
      </c>
      <c r="D22" s="133" t="s">
        <v>336</v>
      </c>
      <c r="E22" s="133" t="s">
        <v>337</v>
      </c>
      <c r="F22" s="133" t="s">
        <v>338</v>
      </c>
    </row>
    <row r="23" customFormat="false" ht="15.75" hidden="false" customHeight="false" outlineLevel="0" collapsed="false">
      <c r="A23" s="151"/>
      <c r="B23" s="136" t="s">
        <v>13</v>
      </c>
      <c r="C23" s="137" t="s">
        <v>345</v>
      </c>
      <c r="D23" s="137" t="s">
        <v>17</v>
      </c>
      <c r="E23" s="137" t="s">
        <v>341</v>
      </c>
      <c r="F23" s="137" t="s">
        <v>342</v>
      </c>
    </row>
    <row r="24" customFormat="false" ht="15.75" hidden="false" customHeight="false" outlineLevel="0" collapsed="false">
      <c r="A24" s="138" t="n">
        <f aca="false">A6</f>
        <v>0</v>
      </c>
      <c r="B24" s="152" t="n">
        <f aca="false">B7</f>
        <v>0</v>
      </c>
      <c r="C24" s="140" t="n">
        <f aca="false">B24*7.6%</f>
        <v>0</v>
      </c>
      <c r="D24" s="141"/>
      <c r="E24" s="140" t="n">
        <f aca="false">C24-D24</f>
        <v>0</v>
      </c>
      <c r="F24" s="142" t="n">
        <f aca="false">IFERROR(E24/B24,0)</f>
        <v>0</v>
      </c>
    </row>
    <row r="25" customFormat="false" ht="15.75" hidden="false" customHeight="false" outlineLevel="0" collapsed="false">
      <c r="A25" s="138" t="n">
        <f aca="false">A7</f>
        <v>0</v>
      </c>
      <c r="B25" s="143" t="n">
        <f aca="false">B8</f>
        <v>0</v>
      </c>
      <c r="C25" s="140" t="n">
        <f aca="false">B25*7.6%</f>
        <v>0</v>
      </c>
      <c r="D25" s="141"/>
      <c r="E25" s="140" t="n">
        <f aca="false">C25-D25</f>
        <v>0</v>
      </c>
      <c r="F25" s="142" t="n">
        <f aca="false">IFERROR(E25/B25,0)</f>
        <v>0</v>
      </c>
    </row>
    <row r="26" customFormat="false" ht="15.75" hidden="false" customHeight="false" outlineLevel="0" collapsed="false">
      <c r="A26" s="138" t="n">
        <f aca="false">A8</f>
        <v>0</v>
      </c>
      <c r="B26" s="143" t="n">
        <f aca="false">B9</f>
        <v>0</v>
      </c>
      <c r="C26" s="140" t="n">
        <f aca="false">B26*7.6%</f>
        <v>0</v>
      </c>
      <c r="D26" s="141"/>
      <c r="E26" s="140" t="n">
        <f aca="false">C26-D26</f>
        <v>0</v>
      </c>
      <c r="F26" s="142" t="n">
        <f aca="false">IFERROR(E26/B26,0)</f>
        <v>0</v>
      </c>
    </row>
    <row r="27" customFormat="false" ht="15.75" hidden="false" customHeight="false" outlineLevel="0" collapsed="false">
      <c r="A27" s="138" t="n">
        <f aca="false">A9</f>
        <v>0</v>
      </c>
      <c r="B27" s="143" t="n">
        <f aca="false">B10</f>
        <v>0</v>
      </c>
      <c r="C27" s="140" t="n">
        <f aca="false">B27*7.6%</f>
        <v>0</v>
      </c>
      <c r="D27" s="141"/>
      <c r="E27" s="140" t="n">
        <f aca="false">C27-D27</f>
        <v>0</v>
      </c>
      <c r="F27" s="142" t="n">
        <f aca="false">IFERROR(E27/B27,0)</f>
        <v>0</v>
      </c>
    </row>
    <row r="28" customFormat="false" ht="15.75" hidden="false" customHeight="false" outlineLevel="0" collapsed="false">
      <c r="A28" s="138" t="n">
        <f aca="false">A10</f>
        <v>0</v>
      </c>
      <c r="B28" s="143" t="n">
        <f aca="false">B11</f>
        <v>0</v>
      </c>
      <c r="C28" s="140" t="n">
        <f aca="false">B28*7.6%</f>
        <v>0</v>
      </c>
      <c r="D28" s="141"/>
      <c r="E28" s="140" t="n">
        <f aca="false">C28-D28</f>
        <v>0</v>
      </c>
      <c r="F28" s="142" t="n">
        <f aca="false">IFERROR(E28/B28,0)</f>
        <v>0</v>
      </c>
    </row>
    <row r="29" customFormat="false" ht="15.75" hidden="false" customHeight="false" outlineLevel="0" collapsed="false">
      <c r="A29" s="138" t="n">
        <f aca="false">A11</f>
        <v>0</v>
      </c>
      <c r="B29" s="143" t="n">
        <f aca="false">B12</f>
        <v>0</v>
      </c>
      <c r="C29" s="140" t="n">
        <f aca="false">B29*7.6%</f>
        <v>0</v>
      </c>
      <c r="D29" s="141"/>
      <c r="E29" s="140" t="n">
        <f aca="false">C29-D29</f>
        <v>0</v>
      </c>
      <c r="F29" s="142" t="n">
        <f aca="false">IFERROR(E29/B29,0)</f>
        <v>0</v>
      </c>
    </row>
    <row r="30" customFormat="false" ht="15.75" hidden="false" customHeight="false" outlineLevel="0" collapsed="false">
      <c r="A30" s="138" t="n">
        <f aca="false">A12</f>
        <v>0</v>
      </c>
      <c r="B30" s="143" t="n">
        <f aca="false">B13</f>
        <v>0</v>
      </c>
      <c r="C30" s="140" t="n">
        <f aca="false">B30*7.6%</f>
        <v>0</v>
      </c>
      <c r="D30" s="141"/>
      <c r="E30" s="140" t="n">
        <f aca="false">C30-D30</f>
        <v>0</v>
      </c>
      <c r="F30" s="142" t="n">
        <f aca="false">IFERROR(E30/B30,0)</f>
        <v>0</v>
      </c>
    </row>
    <row r="31" customFormat="false" ht="15.75" hidden="false" customHeight="false" outlineLevel="0" collapsed="false">
      <c r="A31" s="138" t="n">
        <f aca="false">A13</f>
        <v>0</v>
      </c>
      <c r="B31" s="143" t="n">
        <f aca="false">B14</f>
        <v>0</v>
      </c>
      <c r="C31" s="140" t="n">
        <f aca="false">B31*7.6%</f>
        <v>0</v>
      </c>
      <c r="D31" s="141"/>
      <c r="E31" s="140" t="n">
        <f aca="false">C31-D31</f>
        <v>0</v>
      </c>
      <c r="F31" s="142" t="n">
        <f aca="false">IFERROR(E31/B31,0)</f>
        <v>0</v>
      </c>
    </row>
    <row r="32" customFormat="false" ht="15.75" hidden="false" customHeight="false" outlineLevel="0" collapsed="false">
      <c r="A32" s="138" t="n">
        <f aca="false">A14</f>
        <v>0</v>
      </c>
      <c r="B32" s="143" t="n">
        <f aca="false">B15</f>
        <v>0</v>
      </c>
      <c r="C32" s="140" t="n">
        <f aca="false">B32*7.6%</f>
        <v>0</v>
      </c>
      <c r="D32" s="141"/>
      <c r="E32" s="140" t="n">
        <f aca="false">C32-D32</f>
        <v>0</v>
      </c>
      <c r="F32" s="142" t="n">
        <f aca="false">IFERROR(E32/B32,0)</f>
        <v>0</v>
      </c>
    </row>
    <row r="33" customFormat="false" ht="15.75" hidden="false" customHeight="false" outlineLevel="0" collapsed="false">
      <c r="A33" s="138" t="n">
        <f aca="false">A15</f>
        <v>0</v>
      </c>
      <c r="B33" s="143" t="n">
        <f aca="false">B16</f>
        <v>0</v>
      </c>
      <c r="C33" s="140" t="n">
        <f aca="false">B33*7.6%</f>
        <v>0</v>
      </c>
      <c r="D33" s="141"/>
      <c r="E33" s="140" t="n">
        <f aca="false">C33-D33</f>
        <v>0</v>
      </c>
      <c r="F33" s="142" t="n">
        <f aca="false">IFERROR(E33/B33,0)</f>
        <v>0</v>
      </c>
    </row>
    <row r="34" customFormat="false" ht="15.75" hidden="false" customHeight="false" outlineLevel="0" collapsed="false">
      <c r="A34" s="138" t="n">
        <f aca="false">A16</f>
        <v>0</v>
      </c>
      <c r="B34" s="143" t="n">
        <f aca="false">B17</f>
        <v>0</v>
      </c>
      <c r="C34" s="140" t="n">
        <f aca="false">B34*7.6%</f>
        <v>0</v>
      </c>
      <c r="D34" s="141"/>
      <c r="E34" s="140" t="n">
        <f aca="false">C34-D34</f>
        <v>0</v>
      </c>
      <c r="F34" s="142" t="n">
        <f aca="false">IFERROR(E34/B34,0)</f>
        <v>0</v>
      </c>
    </row>
    <row r="35" customFormat="false" ht="15.75" hidden="false" customHeight="false" outlineLevel="0" collapsed="false">
      <c r="A35" s="138" t="n">
        <f aca="false">A17</f>
        <v>0</v>
      </c>
      <c r="B35" s="143" t="n">
        <f aca="false">B18</f>
        <v>0</v>
      </c>
      <c r="C35" s="140" t="n">
        <f aca="false">B35*7.6%</f>
        <v>0</v>
      </c>
      <c r="D35" s="141"/>
      <c r="E35" s="140" t="n">
        <f aca="false">C35-D35</f>
        <v>0</v>
      </c>
      <c r="F35" s="142" t="n">
        <f aca="false">IFERROR(E35/B35,0)</f>
        <v>0</v>
      </c>
    </row>
    <row r="36" customFormat="false" ht="33" hidden="false" customHeight="true" outlineLevel="0" collapsed="false">
      <c r="A36" s="146" t="s">
        <v>343</v>
      </c>
      <c r="B36" s="146"/>
      <c r="C36" s="146"/>
      <c r="D36" s="146"/>
      <c r="E36" s="146"/>
      <c r="F36" s="147" t="n">
        <f aca="false">AVERAGE(F24:F35)</f>
        <v>0</v>
      </c>
    </row>
    <row r="37" customFormat="false" ht="15.75" hidden="false" customHeight="false" outlineLevel="0" collapsed="false">
      <c r="A37" s="153"/>
      <c r="B37" s="153"/>
      <c r="C37" s="153"/>
      <c r="D37" s="153"/>
      <c r="E37" s="153"/>
      <c r="F37" s="154"/>
    </row>
    <row r="38" customFormat="false" ht="15.75" hidden="false" customHeight="false" outlineLevel="0" collapsed="false">
      <c r="A38" s="155"/>
      <c r="B38" s="155"/>
      <c r="C38" s="155"/>
      <c r="D38" s="155"/>
      <c r="E38" s="155"/>
      <c r="F38" s="155"/>
    </row>
    <row r="39" customFormat="false" ht="15.75" hidden="false" customHeight="false" outlineLevel="0" collapsed="false">
      <c r="A39" s="155"/>
      <c r="B39" s="155"/>
      <c r="C39" s="155"/>
      <c r="D39" s="155"/>
      <c r="E39" s="155"/>
      <c r="F39" s="155"/>
    </row>
    <row r="40" customFormat="false" ht="15.75" hidden="false" customHeight="false" outlineLevel="0" collapsed="false">
      <c r="A40" s="155"/>
      <c r="B40" s="155"/>
      <c r="C40" s="155"/>
      <c r="D40" s="155"/>
      <c r="E40" s="155"/>
      <c r="F40" s="155"/>
    </row>
    <row r="41" customFormat="false" ht="15.75" hidden="false" customHeight="false" outlineLevel="0" collapsed="false">
      <c r="A41" s="153"/>
      <c r="B41" s="153"/>
      <c r="C41" s="153"/>
      <c r="D41" s="153"/>
      <c r="E41" s="153"/>
      <c r="F41" s="153"/>
    </row>
    <row r="42" customFormat="false" ht="15.75" hidden="false" customHeight="false" outlineLevel="0" collapsed="false">
      <c r="A42" s="153"/>
      <c r="B42" s="153"/>
      <c r="C42" s="153"/>
      <c r="D42" s="153"/>
      <c r="E42" s="153"/>
      <c r="F42" s="153"/>
    </row>
    <row r="43" customFormat="false" ht="15.75" hidden="false" customHeight="false" outlineLevel="0" collapsed="false">
      <c r="A43" s="153"/>
      <c r="B43" s="153"/>
      <c r="C43" s="153"/>
      <c r="D43" s="153"/>
      <c r="E43" s="153"/>
      <c r="F43" s="153"/>
    </row>
    <row r="44" s="156" customFormat="true" ht="15.75" hidden="false" customHeight="false" outlineLevel="0" collapsed="false">
      <c r="A44" s="153"/>
      <c r="B44" s="153"/>
      <c r="C44" s="153"/>
      <c r="D44" s="153"/>
      <c r="E44" s="153"/>
      <c r="F44" s="154"/>
    </row>
    <row r="45" customFormat="false" ht="15.75" hidden="false" customHeight="false" outlineLevel="0" collapsed="false">
      <c r="A45" s="157"/>
      <c r="B45" s="158"/>
      <c r="C45" s="157"/>
      <c r="D45" s="157"/>
      <c r="E45" s="157"/>
      <c r="F45" s="159" t="n">
        <f aca="false">F36+F19</f>
        <v>0</v>
      </c>
    </row>
  </sheetData>
  <mergeCells count="11">
    <mergeCell ref="A2:F2"/>
    <mergeCell ref="A3:F3"/>
    <mergeCell ref="A4:F4"/>
    <mergeCell ref="A5:A6"/>
    <mergeCell ref="A19:E19"/>
    <mergeCell ref="A21:F21"/>
    <mergeCell ref="A36:E36"/>
    <mergeCell ref="A38:F38"/>
    <mergeCell ref="A41:F41"/>
    <mergeCell ref="A42:F42"/>
    <mergeCell ref="A43:F43"/>
  </mergeCells>
  <printOptions headings="false" gridLines="false" gridLinesSet="true" horizontalCentered="false" verticalCentered="false"/>
  <pageMargins left="0.905555555555556" right="0.511805555555556" top="1.1812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83" width="13.29"/>
    <col collapsed="false" customWidth="true" hidden="false" outlineLevel="0" max="4" min="3" style="0" width="15.14"/>
    <col collapsed="false" customWidth="true" hidden="false" outlineLevel="0" max="5" min="5" style="0" width="23.86"/>
    <col collapsed="false" customWidth="true" hidden="false" outlineLevel="0" max="6" min="6" style="0" width="22.86"/>
    <col collapsed="false" customWidth="true" hidden="false" outlineLevel="0" max="7" min="7" style="83" width="16.71"/>
    <col collapsed="false" customWidth="true" hidden="false" outlineLevel="0" max="8" min="8" style="0" width="28.14"/>
    <col collapsed="false" customWidth="true" hidden="false" outlineLevel="0" max="9" min="9" style="0" width="16.85"/>
  </cols>
  <sheetData>
    <row r="1" customFormat="false" ht="15" hidden="false" customHeight="false" outlineLevel="0" collapsed="false">
      <c r="A1" s="94" t="s">
        <v>346</v>
      </c>
      <c r="B1" s="101" t="n">
        <v>4800000</v>
      </c>
      <c r="D1" s="160" t="s">
        <v>347</v>
      </c>
      <c r="E1" s="160"/>
      <c r="F1" s="160"/>
      <c r="G1" s="160"/>
      <c r="H1" s="160"/>
    </row>
    <row r="2" customFormat="false" ht="15" hidden="false" customHeight="false" outlineLevel="0" collapsed="false">
      <c r="A2" s="161" t="s">
        <v>348</v>
      </c>
      <c r="B2" s="162" t="n">
        <f aca="false">IF(B1&lt;E7,D6,IF(B1&lt;E8,D7,IF(B1&lt;E9,D8,IF(B1&lt;E10,D9,IF(B1&lt;E11,D10,IF(B1&lt;=F11,D11))))))</f>
        <v>6</v>
      </c>
      <c r="D2" s="160"/>
      <c r="E2" s="160"/>
      <c r="F2" s="160"/>
      <c r="G2" s="160"/>
      <c r="H2" s="160"/>
    </row>
    <row r="3" customFormat="false" ht="15" hidden="false" customHeight="true" outlineLevel="0" collapsed="false">
      <c r="A3" s="94" t="s">
        <v>349</v>
      </c>
      <c r="B3" s="101" t="n">
        <f aca="false">IF(B2=1,G6,IF(B2=2,G7,IF(B2=3,G8,IF(B2=4,G9,IF(B2=5,G10,IF(B2=6,G11))))))</f>
        <v>33</v>
      </c>
      <c r="D3" s="163" t="s">
        <v>350</v>
      </c>
      <c r="E3" s="163"/>
      <c r="F3" s="163"/>
      <c r="G3" s="163"/>
      <c r="H3" s="163"/>
    </row>
    <row r="4" customFormat="false" ht="15" hidden="false" customHeight="false" outlineLevel="0" collapsed="false">
      <c r="A4" s="161" t="s">
        <v>351</v>
      </c>
      <c r="B4" s="164" t="n">
        <f aca="false">IF(B2=1,H6,IF(B2=2,H7,IF(B2=3,H8,IF(B2=4,H9,IF(B2=5,H10,IF(B2=6,H11))))))</f>
        <v>828000</v>
      </c>
      <c r="D4" s="163"/>
      <c r="E4" s="163"/>
      <c r="F4" s="163"/>
      <c r="G4" s="163"/>
      <c r="H4" s="163"/>
    </row>
    <row r="5" customFormat="false" ht="15" hidden="false" customHeight="false" outlineLevel="0" collapsed="false">
      <c r="A5" s="94" t="s">
        <v>352</v>
      </c>
      <c r="B5" s="101" t="n">
        <f aca="false">IFERROR((B1*(B3/100)-B4)/B1*100,0)</f>
        <v>15.75</v>
      </c>
      <c r="C5" s="165"/>
      <c r="D5" s="166" t="s">
        <v>353</v>
      </c>
      <c r="E5" s="167" t="s">
        <v>354</v>
      </c>
      <c r="F5" s="167" t="s">
        <v>355</v>
      </c>
      <c r="G5" s="168" t="s">
        <v>356</v>
      </c>
      <c r="H5" s="169" t="s">
        <v>357</v>
      </c>
    </row>
    <row r="6" customFormat="false" ht="15" hidden="false" customHeight="false" outlineLevel="0" collapsed="false">
      <c r="A6" s="94" t="s">
        <v>358</v>
      </c>
      <c r="B6" s="101" t="n">
        <f aca="false">IF(B2=1,B5*I16,
IF(B2=2,B5*I17,
IF(B2=3,B5*I18,
IF(B2=4,B5*I19,
IF(B2=5,IF($B$5&gt;12.5,($B$5-$B$8)*I23,B5*I20),
IF(B2=6,B5*I21,))))))</f>
        <v>0.700875</v>
      </c>
      <c r="D6" s="170" t="n">
        <v>1</v>
      </c>
      <c r="E6" s="94" t="n">
        <v>0</v>
      </c>
      <c r="F6" s="102" t="n">
        <v>180000</v>
      </c>
      <c r="G6" s="98" t="n">
        <v>4.5</v>
      </c>
      <c r="H6" s="171" t="n">
        <v>0</v>
      </c>
    </row>
    <row r="7" customFormat="false" ht="15" hidden="false" customHeight="false" outlineLevel="0" collapsed="false">
      <c r="A7" s="161" t="s">
        <v>359</v>
      </c>
      <c r="B7" s="164" t="n">
        <f aca="false">IF(B2=1,B5*H16,
IF(B2=2,B5*H17,
IF(B2=3,B5*H18,
IF(B2=4,B5*H19,
IF(B2=5,IF($B$5&gt;12.5,($B$5-$B$8)*H23,B5*H20),
IF(B2=6,B5*H21,))))))</f>
        <v>3.236625</v>
      </c>
      <c r="D7" s="170" t="n">
        <v>2</v>
      </c>
      <c r="E7" s="102" t="n">
        <v>180000.01</v>
      </c>
      <c r="F7" s="102" t="n">
        <v>360000</v>
      </c>
      <c r="G7" s="98" t="n">
        <v>9</v>
      </c>
      <c r="H7" s="172" t="n">
        <v>8100</v>
      </c>
    </row>
    <row r="8" customFormat="false" ht="15" hidden="false" customHeight="false" outlineLevel="0" collapsed="false">
      <c r="A8" s="94" t="s">
        <v>360</v>
      </c>
      <c r="B8" s="101" t="n">
        <f aca="false">IF(IF(B2=1,B5*E16,
IF(B2=2,B5*E17,
IF(B2=3,B5*E18,
IF(B2=4,B5*E19,
IF(B2=5,IF($B$5&gt;12.5,E23*100,B5*E20),
IF(B2=6,Informações!B5*100))))))&lt;2,2,
IF(B2=1,B5*E16,
IF(B2=2,B5*E17,
IF(B2=3,B5*E18,
IF(B2=4,B5*E19,
IF(B2=5,IF($B$5&gt;12.5,E23*100,B5*E20),
IF(B2=6,Informações!B5*100)))))))</f>
        <v>5</v>
      </c>
      <c r="D8" s="170" t="n">
        <v>3</v>
      </c>
      <c r="E8" s="102" t="n">
        <v>360000.01</v>
      </c>
      <c r="F8" s="102" t="n">
        <v>720000</v>
      </c>
      <c r="G8" s="98" t="n">
        <v>10.2</v>
      </c>
      <c r="H8" s="173" t="n">
        <v>12420</v>
      </c>
    </row>
    <row r="9" customFormat="false" ht="15" hidden="false" customHeight="false" outlineLevel="0" collapsed="false">
      <c r="D9" s="170" t="n">
        <v>4</v>
      </c>
      <c r="E9" s="102" t="n">
        <v>720000.01</v>
      </c>
      <c r="F9" s="102" t="n">
        <v>1800000</v>
      </c>
      <c r="G9" s="98" t="n">
        <v>14</v>
      </c>
      <c r="H9" s="173" t="n">
        <v>39780</v>
      </c>
    </row>
    <row r="10" customFormat="false" ht="15" hidden="false" customHeight="false" outlineLevel="0" collapsed="false">
      <c r="D10" s="170" t="n">
        <v>5</v>
      </c>
      <c r="E10" s="102" t="n">
        <v>1800000.01</v>
      </c>
      <c r="F10" s="102" t="n">
        <v>3600000</v>
      </c>
      <c r="G10" s="98" t="n">
        <v>22</v>
      </c>
      <c r="H10" s="173" t="n">
        <v>183780</v>
      </c>
    </row>
    <row r="11" customFormat="false" ht="15" hidden="false" customHeight="false" outlineLevel="0" collapsed="false">
      <c r="D11" s="174" t="n">
        <v>6</v>
      </c>
      <c r="E11" s="175" t="n">
        <v>3600000.01</v>
      </c>
      <c r="F11" s="175" t="n">
        <v>4800000</v>
      </c>
      <c r="G11" s="176" t="n">
        <v>33</v>
      </c>
      <c r="H11" s="177" t="n">
        <v>828000</v>
      </c>
    </row>
    <row r="14" customFormat="false" ht="15" hidden="false" customHeight="false" outlineLevel="0" collapsed="false">
      <c r="E14" s="178" t="s">
        <v>361</v>
      </c>
      <c r="F14" s="178"/>
      <c r="G14" s="178"/>
      <c r="H14" s="178"/>
      <c r="I14" s="178"/>
    </row>
    <row r="15" customFormat="false" ht="15" hidden="false" customHeight="false" outlineLevel="0" collapsed="false">
      <c r="D15" s="179" t="s">
        <v>353</v>
      </c>
      <c r="E15" s="180" t="s">
        <v>142</v>
      </c>
      <c r="F15" s="180" t="s">
        <v>362</v>
      </c>
      <c r="G15" s="181" t="s">
        <v>363</v>
      </c>
      <c r="H15" s="180" t="s">
        <v>364</v>
      </c>
      <c r="I15" s="180" t="s">
        <v>365</v>
      </c>
    </row>
    <row r="16" customFormat="false" ht="15" hidden="false" customHeight="false" outlineLevel="0" collapsed="false">
      <c r="D16" s="161" t="n">
        <v>1</v>
      </c>
      <c r="E16" s="182" t="n">
        <v>0.445</v>
      </c>
      <c r="F16" s="182" t="n">
        <v>0.152</v>
      </c>
      <c r="G16" s="183" t="n">
        <v>0.188</v>
      </c>
      <c r="H16" s="182" t="n">
        <v>0.1767</v>
      </c>
      <c r="I16" s="182" t="n">
        <v>0.0383</v>
      </c>
    </row>
    <row r="17" customFormat="false" ht="15" hidden="false" customHeight="false" outlineLevel="0" collapsed="false">
      <c r="D17" s="94" t="n">
        <v>2</v>
      </c>
      <c r="E17" s="182" t="n">
        <v>0.4</v>
      </c>
      <c r="F17" s="182" t="n">
        <v>0.152</v>
      </c>
      <c r="G17" s="183" t="n">
        <v>0.198</v>
      </c>
      <c r="H17" s="182" t="n">
        <v>0.2055</v>
      </c>
      <c r="I17" s="182" t="n">
        <v>0.0445</v>
      </c>
    </row>
    <row r="18" customFormat="false" ht="15" hidden="false" customHeight="false" outlineLevel="0" collapsed="false">
      <c r="D18" s="161" t="n">
        <v>3</v>
      </c>
      <c r="E18" s="182" t="n">
        <v>0.4</v>
      </c>
      <c r="F18" s="182" t="n">
        <v>0.152</v>
      </c>
      <c r="G18" s="183" t="n">
        <v>0.208</v>
      </c>
      <c r="H18" s="182" t="n">
        <v>0.1973</v>
      </c>
      <c r="I18" s="182" t="n">
        <v>0.0427</v>
      </c>
    </row>
    <row r="19" customFormat="false" ht="15" hidden="false" customHeight="false" outlineLevel="0" collapsed="false">
      <c r="D19" s="94" t="n">
        <v>4</v>
      </c>
      <c r="E19" s="182" t="n">
        <v>0.4</v>
      </c>
      <c r="F19" s="182" t="n">
        <v>0.192</v>
      </c>
      <c r="G19" s="183" t="n">
        <v>0.178</v>
      </c>
      <c r="H19" s="182" t="n">
        <v>0.189</v>
      </c>
      <c r="I19" s="182" t="n">
        <v>0.041</v>
      </c>
    </row>
    <row r="20" customFormat="false" ht="15" hidden="false" customHeight="false" outlineLevel="0" collapsed="false">
      <c r="A20" s="184"/>
      <c r="B20" s="185"/>
      <c r="D20" s="161" t="n">
        <v>5</v>
      </c>
      <c r="E20" s="182" t="n">
        <v>0.4</v>
      </c>
      <c r="F20" s="182" t="n">
        <v>0.192</v>
      </c>
      <c r="G20" s="183" t="n">
        <v>0.188</v>
      </c>
      <c r="H20" s="182" t="n">
        <v>0.1808</v>
      </c>
      <c r="I20" s="182" t="n">
        <v>0.0392</v>
      </c>
    </row>
    <row r="21" customFormat="false" ht="15" hidden="false" customHeight="false" outlineLevel="0" collapsed="false">
      <c r="D21" s="94" t="n">
        <v>6</v>
      </c>
      <c r="E21" s="0" t="s">
        <v>366</v>
      </c>
      <c r="F21" s="182" t="n">
        <v>0.215</v>
      </c>
      <c r="G21" s="183" t="n">
        <v>0.535</v>
      </c>
      <c r="H21" s="182" t="n">
        <v>0.2055</v>
      </c>
      <c r="I21" s="182" t="n">
        <v>0.0445</v>
      </c>
      <c r="J21" s="182"/>
    </row>
    <row r="22" customFormat="false" ht="15" hidden="false" customHeight="false" outlineLevel="0" collapsed="false">
      <c r="E22" s="180" t="s">
        <v>142</v>
      </c>
      <c r="F22" s="180" t="s">
        <v>362</v>
      </c>
      <c r="G22" s="181" t="s">
        <v>363</v>
      </c>
      <c r="H22" s="180" t="s">
        <v>364</v>
      </c>
      <c r="I22" s="180" t="s">
        <v>365</v>
      </c>
    </row>
    <row r="23" s="184" customFormat="true" ht="46.5" hidden="false" customHeight="true" outlineLevel="0" collapsed="false">
      <c r="B23" s="83"/>
      <c r="D23" s="186" t="s">
        <v>367</v>
      </c>
      <c r="E23" s="187" t="n">
        <v>0.05</v>
      </c>
      <c r="F23" s="187" t="n">
        <v>0.32</v>
      </c>
      <c r="G23" s="187" t="n">
        <v>0.3133</v>
      </c>
      <c r="H23" s="187" t="n">
        <v>0.3013</v>
      </c>
      <c r="I23" s="187" t="n">
        <v>0.0654</v>
      </c>
    </row>
    <row r="24" customFormat="false" ht="15" hidden="false" customHeight="false" outlineLevel="0" collapsed="false">
      <c r="F24" s="182"/>
      <c r="G24" s="182"/>
      <c r="H24" s="182"/>
      <c r="I24" s="182"/>
    </row>
    <row r="25" customFormat="false" ht="15" hidden="false" customHeight="false" outlineLevel="0" collapsed="false">
      <c r="F25" s="182"/>
    </row>
  </sheetData>
  <mergeCells count="2">
    <mergeCell ref="D1:H2"/>
    <mergeCell ref="D3:H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22.15"/>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I1" s="5"/>
    </row>
    <row r="2" customFormat="false" ht="15.75" hidden="false" customHeight="false" outlineLevel="0" collapsed="false">
      <c r="A2" s="10" t="s">
        <v>11</v>
      </c>
      <c r="B2" s="10"/>
      <c r="G2" s="11"/>
      <c r="H2" s="7"/>
    </row>
    <row r="3" customFormat="false" ht="15.75" hidden="false" customHeight="false" outlineLevel="0" collapsed="false">
      <c r="A3" s="12" t="s">
        <v>12</v>
      </c>
      <c r="B3" s="12"/>
      <c r="G3" s="13"/>
      <c r="H3" s="7"/>
    </row>
    <row r="4" customFormat="false" ht="15.75" hidden="false" customHeight="false" outlineLevel="0" collapsed="false">
      <c r="A4" s="14"/>
      <c r="B4" s="14"/>
      <c r="G4" s="15"/>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c r="E12" s="24"/>
    </row>
    <row r="13" customFormat="false" ht="15.75" hidden="false" customHeight="false" outlineLevel="0" collapsed="false">
      <c r="A13" s="23"/>
      <c r="B13" s="23"/>
      <c r="C13" s="9"/>
      <c r="D13" s="9"/>
      <c r="E13" s="24"/>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9" t="n">
        <f aca="false">$D$25+$D$30</f>
        <v>1356.22</v>
      </c>
      <c r="D17" s="29"/>
      <c r="E17" s="29"/>
      <c r="F17" s="28"/>
    </row>
    <row r="18" customFormat="false" ht="15.75" hidden="false" customHeight="false" outlineLevel="0" collapsed="false">
      <c r="A18" s="26" t="n">
        <v>4</v>
      </c>
      <c r="B18" s="27" t="s">
        <v>31</v>
      </c>
      <c r="C18" s="26" t="s">
        <v>32</v>
      </c>
      <c r="D18" s="26"/>
      <c r="E18" s="26"/>
      <c r="F18" s="28"/>
    </row>
    <row r="19" customFormat="false" ht="15.75" hidden="false" customHeight="false" outlineLevel="0" collapsed="false">
      <c r="A19" s="26" t="n">
        <v>5</v>
      </c>
      <c r="B19" s="27" t="s">
        <v>33</v>
      </c>
      <c r="C19" s="30"/>
      <c r="D19" s="30"/>
      <c r="E19" s="30"/>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305.91</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v>
      </c>
      <c r="D27" s="34" t="n">
        <f aca="false">C27*Informações!$B$3</f>
        <v>0</v>
      </c>
      <c r="E27" s="12" t="s">
        <v>40</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5</v>
      </c>
      <c r="C29" s="33"/>
      <c r="D29" s="34"/>
      <c r="E29" s="12" t="s">
        <v>40</v>
      </c>
    </row>
    <row r="30" customFormat="false" ht="15.75" hidden="false" customHeight="false" outlineLevel="0" collapsed="false">
      <c r="A30" s="16" t="s">
        <v>46</v>
      </c>
      <c r="B30" s="17" t="s">
        <v>47</v>
      </c>
      <c r="C30" s="33"/>
      <c r="D30" s="34" t="n">
        <v>50.31</v>
      </c>
      <c r="E30" s="12" t="s">
        <v>40</v>
      </c>
    </row>
    <row r="31" customFormat="false" ht="15.75" hidden="false" customHeight="true" outlineLevel="0" collapsed="false">
      <c r="A31" s="31" t="s">
        <v>48</v>
      </c>
      <c r="B31" s="31"/>
      <c r="C31" s="35"/>
      <c r="D31" s="35" t="n">
        <f aca="false">SUM(D25:D30)</f>
        <v>1356.22</v>
      </c>
      <c r="E31" s="35"/>
    </row>
    <row r="34" customFormat="false" ht="15.75" hidden="false" customHeight="false" outlineLevel="0" collapsed="false">
      <c r="A34" s="9" t="s">
        <v>49</v>
      </c>
      <c r="B34" s="9"/>
      <c r="C34" s="9"/>
      <c r="D34" s="9"/>
      <c r="E34" s="9"/>
    </row>
    <row r="35" customFormat="false" ht="15.75" hidden="false" customHeight="false" outlineLevel="0" collapsed="false">
      <c r="A35" s="36"/>
    </row>
    <row r="36" customFormat="false" ht="15.75" hidden="false" customHeight="false" outlineLevel="0" collapsed="false">
      <c r="A36" s="9" t="s">
        <v>50</v>
      </c>
      <c r="B36" s="9"/>
      <c r="C36" s="9"/>
      <c r="D36" s="9"/>
      <c r="E36" s="9"/>
    </row>
    <row r="38" customFormat="false" ht="15.75" hidden="false" customHeight="false" outlineLevel="0" collapsed="false">
      <c r="A38" s="31" t="s">
        <v>51</v>
      </c>
      <c r="B38" s="31" t="s">
        <v>52</v>
      </c>
      <c r="C38" s="31" t="s">
        <v>36</v>
      </c>
      <c r="D38" s="31" t="s">
        <v>37</v>
      </c>
      <c r="E38" s="31" t="s">
        <v>38</v>
      </c>
    </row>
    <row r="39" customFormat="false" ht="15.75" hidden="false" customHeight="false" outlineLevel="0" collapsed="false">
      <c r="A39" s="16" t="s">
        <v>13</v>
      </c>
      <c r="B39" s="37" t="s">
        <v>53</v>
      </c>
      <c r="C39" s="33" t="n">
        <f aca="false">1/12</f>
        <v>0.0833333333333333</v>
      </c>
      <c r="D39" s="34" t="n">
        <f aca="false">$D$31*C39</f>
        <v>113.018333333333</v>
      </c>
      <c r="E39" s="12" t="s">
        <v>54</v>
      </c>
    </row>
    <row r="40" customFormat="false" ht="15.75" hidden="false" customHeight="false" outlineLevel="0" collapsed="false">
      <c r="A40" s="16" t="s">
        <v>15</v>
      </c>
      <c r="B40" s="37" t="s">
        <v>55</v>
      </c>
      <c r="C40" s="33" t="n">
        <f aca="false">1/12</f>
        <v>0.0833333333333333</v>
      </c>
      <c r="D40" s="34" t="n">
        <f aca="false">$D$31*C40</f>
        <v>113.018333333333</v>
      </c>
      <c r="E40" s="12" t="s">
        <v>56</v>
      </c>
    </row>
    <row r="41" customFormat="false" ht="15.75" hidden="false" customHeight="false" outlineLevel="0" collapsed="false">
      <c r="A41" s="16" t="s">
        <v>17</v>
      </c>
      <c r="B41" s="37" t="s">
        <v>57</v>
      </c>
      <c r="C41" s="33" t="n">
        <f aca="false">1/12/3</f>
        <v>0.0277777777777778</v>
      </c>
      <c r="D41" s="34" t="n">
        <f aca="false">$D$31*C41</f>
        <v>37.6727777777778</v>
      </c>
      <c r="E41" s="12" t="s">
        <v>58</v>
      </c>
    </row>
    <row r="42" customFormat="false" ht="15.75" hidden="false" customHeight="true" outlineLevel="0" collapsed="false">
      <c r="A42" s="31" t="s">
        <v>48</v>
      </c>
      <c r="B42" s="31"/>
      <c r="C42" s="35"/>
      <c r="D42" s="35" t="n">
        <f aca="false">SUM(D39:D41)</f>
        <v>263.709444444444</v>
      </c>
      <c r="E42" s="12"/>
    </row>
    <row r="43" customFormat="false" ht="15.75" hidden="false" customHeight="false" outlineLevel="0" collapsed="false">
      <c r="D43" s="38"/>
    </row>
    <row r="45" customFormat="false" ht="15.75" hidden="false" customHeight="false" outlineLevel="0" collapsed="false">
      <c r="A45" s="9" t="s">
        <v>59</v>
      </c>
      <c r="B45" s="9"/>
      <c r="C45" s="9"/>
      <c r="D45" s="9"/>
      <c r="E45" s="9"/>
    </row>
    <row r="47" customFormat="false" ht="15.75" hidden="false" customHeight="false" outlineLevel="0" collapsed="false">
      <c r="A47" s="31" t="s">
        <v>60</v>
      </c>
      <c r="B47" s="31" t="s">
        <v>61</v>
      </c>
      <c r="C47" s="31" t="s">
        <v>36</v>
      </c>
      <c r="D47" s="31" t="s">
        <v>37</v>
      </c>
      <c r="E47" s="31" t="s">
        <v>38</v>
      </c>
    </row>
    <row r="48" customFormat="false" ht="38.25" hidden="false" customHeight="false" outlineLevel="0" collapsed="false">
      <c r="A48" s="16" t="s">
        <v>13</v>
      </c>
      <c r="B48" s="37" t="s">
        <v>62</v>
      </c>
      <c r="C48" s="39" t="n">
        <v>0.2</v>
      </c>
      <c r="D48" s="34" t="n">
        <f aca="false">($D$31+$D$42)*C48</f>
        <v>323.985888888889</v>
      </c>
      <c r="E48" s="37" t="s">
        <v>63</v>
      </c>
    </row>
    <row r="49" customFormat="false" ht="25.5" hidden="false" customHeight="false" outlineLevel="0" collapsed="false">
      <c r="A49" s="16" t="s">
        <v>15</v>
      </c>
      <c r="B49" s="37" t="s">
        <v>64</v>
      </c>
      <c r="C49" s="39" t="n">
        <f aca="false">IF(Informações!$B$4="Simples Nacional",0,2.5%)</f>
        <v>0.025</v>
      </c>
      <c r="D49" s="34" t="n">
        <f aca="false">($D$31+$D$42)*C49</f>
        <v>40.4982361111111</v>
      </c>
      <c r="E49" s="37" t="s">
        <v>65</v>
      </c>
    </row>
    <row r="50" customFormat="false" ht="25.5" hidden="false" customHeight="false" outlineLevel="0" collapsed="false">
      <c r="A50" s="16" t="s">
        <v>17</v>
      </c>
      <c r="B50" s="37" t="s">
        <v>66</v>
      </c>
      <c r="C50" s="40" t="n">
        <v>0.06</v>
      </c>
      <c r="D50" s="34" t="n">
        <f aca="false">($D$31+$D$42)*C50</f>
        <v>97.1957666666667</v>
      </c>
      <c r="E50" s="37" t="s">
        <v>67</v>
      </c>
    </row>
    <row r="51" customFormat="false" ht="15.75" hidden="false" customHeight="false" outlineLevel="0" collapsed="false">
      <c r="A51" s="16" t="s">
        <v>19</v>
      </c>
      <c r="B51" s="37" t="s">
        <v>68</v>
      </c>
      <c r="C51" s="39" t="n">
        <f aca="false">IF(Informações!$B$4="Simples Nacional",0,1.5%)</f>
        <v>0.015</v>
      </c>
      <c r="D51" s="34" t="n">
        <f aca="false">($D$31+$D$42)*C51</f>
        <v>24.2989416666667</v>
      </c>
      <c r="E51" s="37" t="s">
        <v>69</v>
      </c>
    </row>
    <row r="52" customFormat="false" ht="38.25" hidden="false" customHeight="false" outlineLevel="0" collapsed="false">
      <c r="A52" s="16" t="s">
        <v>44</v>
      </c>
      <c r="B52" s="37" t="s">
        <v>70</v>
      </c>
      <c r="C52" s="39" t="n">
        <f aca="false">IF(Informações!$B$4="Simples Nacional",0,1%)</f>
        <v>0.01</v>
      </c>
      <c r="D52" s="34" t="n">
        <f aca="false">($D$31+$D$42)*C52</f>
        <v>16.1992944444444</v>
      </c>
      <c r="E52" s="37" t="s">
        <v>71</v>
      </c>
    </row>
    <row r="53" customFormat="false" ht="15.75" hidden="false" customHeight="false" outlineLevel="0" collapsed="false">
      <c r="A53" s="16" t="s">
        <v>72</v>
      </c>
      <c r="B53" s="37" t="s">
        <v>73</v>
      </c>
      <c r="C53" s="39" t="n">
        <f aca="false">IF(Informações!$B$4="Simples Nacional",0,0.6%)</f>
        <v>0.006</v>
      </c>
      <c r="D53" s="34" t="n">
        <f aca="false">($D$31+$D$42)*C53</f>
        <v>9.71957666666667</v>
      </c>
      <c r="E53" s="37" t="s">
        <v>74</v>
      </c>
    </row>
    <row r="54" customFormat="false" ht="25.5" hidden="false" customHeight="false" outlineLevel="0" collapsed="false">
      <c r="A54" s="16" t="s">
        <v>46</v>
      </c>
      <c r="B54" s="37" t="s">
        <v>75</v>
      </c>
      <c r="C54" s="39" t="n">
        <f aca="false">IF(Informações!$B$4="Simples Nacional",0,0.2%)</f>
        <v>0.002</v>
      </c>
      <c r="D54" s="34" t="n">
        <f aca="false">($D$31+$D$42)*C54</f>
        <v>3.23985888888889</v>
      </c>
      <c r="E54" s="37" t="s">
        <v>76</v>
      </c>
    </row>
    <row r="55" customFormat="false" ht="15.75" hidden="false" customHeight="false" outlineLevel="0" collapsed="false">
      <c r="A55" s="16" t="s">
        <v>77</v>
      </c>
      <c r="B55" s="37" t="s">
        <v>78</v>
      </c>
      <c r="C55" s="39" t="n">
        <v>0.08</v>
      </c>
      <c r="D55" s="34" t="n">
        <f aca="false">($D$31+$D$42)*C55</f>
        <v>129.594355555556</v>
      </c>
      <c r="E55" s="37" t="s">
        <v>79</v>
      </c>
    </row>
    <row r="56" customFormat="false" ht="15.75" hidden="false" customHeight="true" outlineLevel="0" collapsed="false">
      <c r="A56" s="31" t="s">
        <v>80</v>
      </c>
      <c r="B56" s="31"/>
      <c r="C56" s="41" t="n">
        <f aca="false">SUM(C48:C55)</f>
        <v>0.398</v>
      </c>
      <c r="D56" s="35" t="n">
        <f aca="false">SUM(D48:D55)</f>
        <v>644.731918888889</v>
      </c>
      <c r="E56" s="12"/>
    </row>
    <row r="59" customFormat="false" ht="15.75" hidden="false" customHeight="false" outlineLevel="0" collapsed="false">
      <c r="A59" s="9" t="s">
        <v>81</v>
      </c>
      <c r="B59" s="9"/>
      <c r="C59" s="9"/>
      <c r="D59" s="9"/>
      <c r="E59" s="9"/>
    </row>
    <row r="61" customFormat="false" ht="15.75" hidden="false" customHeight="true" outlineLevel="0" collapsed="false">
      <c r="A61" s="31" t="s">
        <v>82</v>
      </c>
      <c r="B61" s="31" t="s">
        <v>83</v>
      </c>
      <c r="C61" s="31"/>
      <c r="D61" s="31" t="s">
        <v>37</v>
      </c>
      <c r="E61" s="31" t="s">
        <v>38</v>
      </c>
    </row>
    <row r="62" customFormat="false" ht="15.75" hidden="false" customHeight="true" outlineLevel="0" collapsed="false">
      <c r="A62" s="16" t="s">
        <v>13</v>
      </c>
      <c r="B62" s="42" t="s">
        <v>84</v>
      </c>
      <c r="C62" s="42"/>
      <c r="D62" s="34" t="n">
        <f aca="false">IF(VLOOKUP(B62,Beneficios!$A$1:$F$8,1,FALSE())='Servente de Limpeza'!B62,VLOOKUP(B62,Beneficios!$A$1:$F$8,6,FALSE()))-$D$25*Beneficios!$E$2</f>
        <v>134.8454</v>
      </c>
      <c r="E62" s="12" t="s">
        <v>40</v>
      </c>
    </row>
    <row r="63" customFormat="false" ht="15.75" hidden="false" customHeight="true" outlineLevel="0" collapsed="false">
      <c r="A63" s="16" t="s">
        <v>15</v>
      </c>
      <c r="B63" s="42" t="s">
        <v>85</v>
      </c>
      <c r="C63" s="42" t="n">
        <f aca="false">22*16-(22*16)*20%</f>
        <v>281.6</v>
      </c>
      <c r="D63" s="34" t="n">
        <f aca="false">IF(VLOOKUP(B63,Beneficios!$A$1:$F$8,1,FALSE())='Servente de Limpeza'!B63,VLOOKUP(B63,Beneficios!$A$1:$F$8,6,FALSE()))</f>
        <v>326.128</v>
      </c>
      <c r="E63" s="12" t="s">
        <v>86</v>
      </c>
    </row>
    <row r="64" customFormat="false" ht="15.75" hidden="false" customHeight="true" outlineLevel="0" collapsed="false">
      <c r="A64" s="16" t="s">
        <v>17</v>
      </c>
      <c r="B64" s="42" t="s">
        <v>87</v>
      </c>
      <c r="C64" s="42" t="n">
        <f aca="false">120</f>
        <v>120</v>
      </c>
      <c r="D64" s="34" t="n">
        <f aca="false">IF(VLOOKUP(B64,Beneficios!$A$1:$F$8,1,FALSE())='Servente de Limpeza'!B64,VLOOKUP(B64,Beneficios!$A$1:$F$8,6,FALSE()))</f>
        <v>130.8</v>
      </c>
      <c r="E64" s="12" t="s">
        <v>40</v>
      </c>
    </row>
    <row r="65" customFormat="false" ht="15.75" hidden="false" customHeight="true" outlineLevel="0" collapsed="false">
      <c r="A65" s="16" t="s">
        <v>19</v>
      </c>
      <c r="B65" s="42" t="s">
        <v>88</v>
      </c>
      <c r="C65" s="42"/>
      <c r="D65" s="34" t="n">
        <v>49</v>
      </c>
      <c r="E65" s="12" t="s">
        <v>40</v>
      </c>
    </row>
    <row r="66" customFormat="false" ht="15.75" hidden="false" customHeight="true" outlineLevel="0" collapsed="false">
      <c r="A66" s="16" t="s">
        <v>44</v>
      </c>
      <c r="B66" s="42" t="s">
        <v>89</v>
      </c>
      <c r="C66" s="42"/>
      <c r="D66" s="34"/>
      <c r="E66" s="12" t="s">
        <v>40</v>
      </c>
    </row>
    <row r="67" customFormat="false" ht="15.75" hidden="false" customHeight="true" outlineLevel="0" collapsed="false">
      <c r="A67" s="16" t="s">
        <v>72</v>
      </c>
      <c r="B67" s="42" t="s">
        <v>89</v>
      </c>
      <c r="C67" s="42"/>
      <c r="D67" s="34"/>
      <c r="E67" s="12" t="s">
        <v>40</v>
      </c>
    </row>
    <row r="68" customFormat="false" ht="15.75" hidden="false" customHeight="true" outlineLevel="0" collapsed="false">
      <c r="A68" s="16" t="s">
        <v>46</v>
      </c>
      <c r="B68" s="42" t="s">
        <v>89</v>
      </c>
      <c r="C68" s="42"/>
      <c r="D68" s="34"/>
      <c r="E68" s="12" t="s">
        <v>40</v>
      </c>
    </row>
    <row r="69" customFormat="false" ht="15.75" hidden="false" customHeight="true" outlineLevel="0" collapsed="false">
      <c r="A69" s="31" t="s">
        <v>48</v>
      </c>
      <c r="B69" s="31"/>
      <c r="C69" s="31"/>
      <c r="D69" s="35" t="n">
        <f aca="false">SUM(D62:D68)</f>
        <v>640.7734</v>
      </c>
      <c r="E69" s="12"/>
    </row>
    <row r="72" customFormat="false" ht="15.75" hidden="false" customHeight="false" outlineLevel="0" collapsed="false">
      <c r="A72" s="9" t="s">
        <v>90</v>
      </c>
      <c r="B72" s="9"/>
      <c r="C72" s="9"/>
      <c r="D72" s="9"/>
      <c r="E72" s="9"/>
    </row>
    <row r="74" customFormat="false" ht="15.75" hidden="false" customHeight="false" outlineLevel="0" collapsed="false">
      <c r="A74" s="31" t="n">
        <v>2</v>
      </c>
      <c r="B74" s="32" t="s">
        <v>91</v>
      </c>
      <c r="C74" s="43"/>
      <c r="D74" s="31" t="s">
        <v>37</v>
      </c>
      <c r="E74" s="31" t="s">
        <v>92</v>
      </c>
    </row>
    <row r="75" customFormat="false" ht="15.75" hidden="false" customHeight="false" outlineLevel="0" collapsed="false">
      <c r="A75" s="16" t="s">
        <v>51</v>
      </c>
      <c r="B75" s="17" t="s">
        <v>52</v>
      </c>
      <c r="C75" s="44"/>
      <c r="D75" s="34" t="n">
        <f aca="false">D42</f>
        <v>263.709444444444</v>
      </c>
      <c r="E75" s="12"/>
    </row>
    <row r="76" customFormat="false" ht="15.75" hidden="false" customHeight="false" outlineLevel="0" collapsed="false">
      <c r="A76" s="16" t="s">
        <v>60</v>
      </c>
      <c r="B76" s="17" t="s">
        <v>61</v>
      </c>
      <c r="C76" s="44"/>
      <c r="D76" s="34" t="n">
        <f aca="false">D56</f>
        <v>644.731918888889</v>
      </c>
      <c r="E76" s="12"/>
    </row>
    <row r="77" customFormat="false" ht="15.75" hidden="false" customHeight="false" outlineLevel="0" collapsed="false">
      <c r="A77" s="16" t="s">
        <v>82</v>
      </c>
      <c r="B77" s="17" t="s">
        <v>83</v>
      </c>
      <c r="C77" s="44"/>
      <c r="D77" s="34" t="n">
        <f aca="false">D69</f>
        <v>640.7734</v>
      </c>
      <c r="E77" s="12"/>
    </row>
    <row r="78" customFormat="false" ht="15.75" hidden="false" customHeight="true" outlineLevel="0" collapsed="false">
      <c r="A78" s="31" t="s">
        <v>48</v>
      </c>
      <c r="B78" s="31"/>
      <c r="C78" s="31"/>
      <c r="D78" s="35" t="n">
        <f aca="false">SUM(D75:D77)</f>
        <v>1549.21476333333</v>
      </c>
      <c r="E78" s="12"/>
    </row>
    <row r="79" customFormat="false" ht="15.75" hidden="false" customHeight="false" outlineLevel="0" collapsed="false">
      <c r="A79" s="45"/>
    </row>
    <row r="81" customFormat="false" ht="15.75" hidden="false" customHeight="false" outlineLevel="0" collapsed="false">
      <c r="A81" s="9" t="s">
        <v>93</v>
      </c>
      <c r="B81" s="9"/>
      <c r="C81" s="9"/>
      <c r="D81" s="9"/>
      <c r="E81" s="9"/>
    </row>
    <row r="83" customFormat="false" ht="15.75" hidden="false" customHeight="false" outlineLevel="0" collapsed="false">
      <c r="A83" s="31" t="n">
        <v>3</v>
      </c>
      <c r="B83" s="31" t="s">
        <v>94</v>
      </c>
      <c r="C83" s="31" t="s">
        <v>36</v>
      </c>
      <c r="D83" s="31" t="s">
        <v>37</v>
      </c>
      <c r="E83" s="31" t="s">
        <v>38</v>
      </c>
    </row>
    <row r="84" customFormat="false" ht="15.75" hidden="false" customHeight="false" outlineLevel="0" collapsed="false">
      <c r="A84" s="16" t="s">
        <v>13</v>
      </c>
      <c r="B84" s="46" t="s">
        <v>95</v>
      </c>
      <c r="C84" s="47" t="n">
        <f aca="false">1/12*5%</f>
        <v>0.00416666666666667</v>
      </c>
      <c r="D84" s="34" t="n">
        <f aca="false">($D$31+$D$75)*C84</f>
        <v>6.74970601851852</v>
      </c>
      <c r="E84" s="37" t="s">
        <v>96</v>
      </c>
    </row>
    <row r="85" customFormat="false" ht="15.75" hidden="false" customHeight="false" outlineLevel="0" collapsed="false">
      <c r="A85" s="16" t="s">
        <v>15</v>
      </c>
      <c r="B85" s="46" t="s">
        <v>97</v>
      </c>
      <c r="C85" s="48" t="n">
        <f aca="false">8%*C84</f>
        <v>0.000333333333333333</v>
      </c>
      <c r="D85" s="34" t="n">
        <f aca="false">($D$31+$D$75)*C85</f>
        <v>0.539976481481482</v>
      </c>
      <c r="E85" s="49" t="s">
        <v>98</v>
      </c>
    </row>
    <row r="86" customFormat="false" ht="25.5" hidden="false" customHeight="false" outlineLevel="0" collapsed="false">
      <c r="A86" s="16" t="s">
        <v>17</v>
      </c>
      <c r="B86" s="46" t="s">
        <v>99</v>
      </c>
      <c r="C86" s="50" t="n">
        <v>0.04</v>
      </c>
      <c r="D86" s="34" t="n">
        <f aca="false">($D$31+$D$75)*C86</f>
        <v>64.7971777777778</v>
      </c>
      <c r="E86" s="37" t="s">
        <v>100</v>
      </c>
    </row>
    <row r="87" customFormat="false" ht="15.75" hidden="false" customHeight="false" outlineLevel="0" collapsed="false">
      <c r="A87" s="16" t="s">
        <v>19</v>
      </c>
      <c r="B87" s="46" t="s">
        <v>101</v>
      </c>
      <c r="C87" s="47" t="n">
        <f aca="false">7/30/12</f>
        <v>0.0194444444444444</v>
      </c>
      <c r="D87" s="34" t="n">
        <f aca="false">($D$31+$D$75)*C87</f>
        <v>31.4986280864198</v>
      </c>
      <c r="E87" s="37" t="s">
        <v>102</v>
      </c>
    </row>
    <row r="88" customFormat="false" ht="25.5" hidden="false" customHeight="false" outlineLevel="0" collapsed="false">
      <c r="A88" s="16" t="s">
        <v>44</v>
      </c>
      <c r="B88" s="46" t="s">
        <v>103</v>
      </c>
      <c r="C88" s="47" t="n">
        <f aca="false">C56*C87</f>
        <v>0.00773888888888889</v>
      </c>
      <c r="D88" s="34" t="n">
        <f aca="false">($D$31+$D$75)*C88</f>
        <v>12.5364539783951</v>
      </c>
      <c r="E88" s="49" t="s">
        <v>104</v>
      </c>
    </row>
    <row r="89" customFormat="false" ht="16.5" hidden="false" customHeight="true" outlineLevel="0" collapsed="false">
      <c r="A89" s="16" t="s">
        <v>72</v>
      </c>
      <c r="B89" s="46"/>
      <c r="C89" s="47"/>
      <c r="D89" s="34" t="n">
        <f aca="false">($D$31+$D$75)*C89</f>
        <v>0</v>
      </c>
      <c r="E89" s="49"/>
    </row>
    <row r="90" customFormat="false" ht="15.75" hidden="false" customHeight="false" outlineLevel="0" collapsed="false">
      <c r="A90" s="31" t="s">
        <v>48</v>
      </c>
      <c r="B90" s="31"/>
      <c r="C90" s="35"/>
      <c r="D90" s="35" t="n">
        <f aca="false">SUM(D84:D89)</f>
        <v>116.121942342593</v>
      </c>
      <c r="E90" s="49"/>
    </row>
    <row r="93" customFormat="false" ht="15.75" hidden="false" customHeight="false" outlineLevel="0" collapsed="false">
      <c r="A93" s="9" t="s">
        <v>105</v>
      </c>
      <c r="B93" s="9"/>
      <c r="C93" s="9"/>
      <c r="D93" s="9"/>
      <c r="E93" s="9"/>
    </row>
    <row r="95" customFormat="false" ht="15.75" hidden="false" customHeight="false" outlineLevel="0" collapsed="false">
      <c r="A95" s="9" t="s">
        <v>106</v>
      </c>
      <c r="B95" s="9"/>
      <c r="C95" s="9"/>
      <c r="D95" s="9"/>
      <c r="E95" s="9"/>
    </row>
    <row r="96" customFormat="false" ht="15.75" hidden="false" customHeight="false" outlineLevel="0" collapsed="false">
      <c r="A96" s="36"/>
    </row>
    <row r="97" customFormat="false" ht="15.75" hidden="false" customHeight="false" outlineLevel="0" collapsed="false">
      <c r="A97" s="31" t="s">
        <v>107</v>
      </c>
      <c r="B97" s="31" t="s">
        <v>108</v>
      </c>
      <c r="C97" s="31" t="s">
        <v>36</v>
      </c>
      <c r="D97" s="31" t="s">
        <v>37</v>
      </c>
      <c r="E97" s="31" t="s">
        <v>38</v>
      </c>
    </row>
    <row r="98" customFormat="false" ht="15.75" hidden="false" customHeight="false" outlineLevel="0" collapsed="false">
      <c r="A98" s="16" t="s">
        <v>13</v>
      </c>
      <c r="B98" s="37" t="s">
        <v>55</v>
      </c>
      <c r="C98" s="51" t="n">
        <f aca="false">IF($C$40&gt;0,0,1/12)</f>
        <v>0</v>
      </c>
      <c r="D98" s="34" t="n">
        <f aca="false">($D$31+$D$78+$D$90)*C98</f>
        <v>0</v>
      </c>
      <c r="E98" s="12" t="s">
        <v>58</v>
      </c>
    </row>
    <row r="99" customFormat="false" ht="15.75" hidden="false" customHeight="false" outlineLevel="0" collapsed="false">
      <c r="A99" s="16" t="s">
        <v>15</v>
      </c>
      <c r="B99" s="37" t="s">
        <v>108</v>
      </c>
      <c r="C99" s="51" t="n">
        <f aca="false">(100%/30)*1.4947/12</f>
        <v>0.00415194444444444</v>
      </c>
      <c r="D99" s="34" t="n">
        <f aca="false">($D$31+$D$78+$D$90)*C99</f>
        <v>12.545335577705</v>
      </c>
      <c r="E99" s="37" t="s">
        <v>109</v>
      </c>
    </row>
    <row r="100" customFormat="false" ht="15.75" hidden="false" customHeight="false" outlineLevel="0" collapsed="false">
      <c r="A100" s="16" t="s">
        <v>17</v>
      </c>
      <c r="B100" s="37" t="s">
        <v>110</v>
      </c>
      <c r="C100" s="51" t="n">
        <f aca="false">5/360*1.416%</f>
        <v>0.000196666666666667</v>
      </c>
      <c r="D100" s="34" t="n">
        <f aca="false">($D$31+$D$78+$D$90)*C100</f>
        <v>0.594239485449599</v>
      </c>
      <c r="E100" s="37" t="s">
        <v>111</v>
      </c>
    </row>
    <row r="101" customFormat="false" ht="15.75" hidden="false" customHeight="false" outlineLevel="0" collapsed="false">
      <c r="A101" s="16" t="s">
        <v>19</v>
      </c>
      <c r="B101" s="37" t="s">
        <v>112</v>
      </c>
      <c r="C101" s="51" t="n">
        <f aca="false">(100%/30)*15/12*(582507/69481633)</f>
        <v>0.000349317135364392</v>
      </c>
      <c r="D101" s="34" t="n">
        <f aca="false">($D$31+$D$78+$D$90)*C101</f>
        <v>1.05548153276778</v>
      </c>
      <c r="E101" s="42" t="s">
        <v>113</v>
      </c>
    </row>
    <row r="102" customFormat="false" ht="15.75" hidden="false" customHeight="false" outlineLevel="0" collapsed="false">
      <c r="A102" s="16" t="s">
        <v>44</v>
      </c>
      <c r="B102" s="37" t="s">
        <v>114</v>
      </c>
      <c r="C102" s="51" t="n">
        <f aca="false">4/12*(8.33%+8.33%+2.78%)*1.416%</f>
        <v>0.000917568</v>
      </c>
      <c r="D102" s="34" t="n">
        <f aca="false">($D$31+$D$78+$D$90)*C102</f>
        <v>2.77248374331365</v>
      </c>
      <c r="E102" s="49" t="s">
        <v>115</v>
      </c>
    </row>
    <row r="103" customFormat="false" ht="15.75" hidden="false" customHeight="false" outlineLevel="0" collapsed="false">
      <c r="A103" s="16" t="s">
        <v>72</v>
      </c>
      <c r="B103" s="37" t="s">
        <v>116</v>
      </c>
      <c r="C103" s="51" t="n">
        <f aca="false">(1462463/54796761)/12</f>
        <v>0.00222407154077349</v>
      </c>
      <c r="D103" s="34" t="n">
        <f aca="false">($D$31+$D$78+$D$90)*C103</f>
        <v>6.72015827792713</v>
      </c>
      <c r="E103" s="49"/>
    </row>
    <row r="104" customFormat="false" ht="15.75" hidden="false" customHeight="true" outlineLevel="0" collapsed="false">
      <c r="A104" s="31" t="s">
        <v>80</v>
      </c>
      <c r="B104" s="31"/>
      <c r="C104" s="31"/>
      <c r="D104" s="35" t="n">
        <f aca="false">SUM(D98:D103)</f>
        <v>23.6876986171632</v>
      </c>
      <c r="E104" s="12"/>
    </row>
    <row r="107" customFormat="false" ht="15.75" hidden="false" customHeight="false" outlineLevel="0" collapsed="false">
      <c r="A107" s="52" t="s">
        <v>117</v>
      </c>
      <c r="B107" s="52"/>
      <c r="C107" s="52"/>
      <c r="D107" s="52"/>
      <c r="E107" s="52"/>
    </row>
    <row r="108" customFormat="false" ht="15.75" hidden="false" customHeight="false" outlineLevel="0" collapsed="false">
      <c r="A108" s="36"/>
    </row>
    <row r="109" customFormat="false" ht="15.75" hidden="false" customHeight="true" outlineLevel="0" collapsed="false">
      <c r="A109" s="31" t="s">
        <v>118</v>
      </c>
      <c r="B109" s="31" t="s">
        <v>119</v>
      </c>
      <c r="C109" s="31"/>
      <c r="D109" s="31" t="s">
        <v>37</v>
      </c>
      <c r="E109" s="31" t="s">
        <v>38</v>
      </c>
    </row>
    <row r="110" customFormat="false" ht="15.75" hidden="false" customHeight="true" outlineLevel="0" collapsed="false">
      <c r="A110" s="16" t="s">
        <v>13</v>
      </c>
      <c r="B110" s="42" t="s">
        <v>120</v>
      </c>
      <c r="C110" s="42"/>
      <c r="D110" s="34"/>
      <c r="E110" s="12"/>
    </row>
    <row r="111" customFormat="false" ht="15.75" hidden="false" customHeight="true" outlineLevel="0" collapsed="false">
      <c r="A111" s="31" t="s">
        <v>48</v>
      </c>
      <c r="B111" s="31"/>
      <c r="C111" s="31"/>
      <c r="D111" s="34" t="n">
        <f aca="false">D110</f>
        <v>0</v>
      </c>
      <c r="E111" s="12"/>
    </row>
    <row r="114" customFormat="false" ht="15.75" hidden="false" customHeight="false" outlineLevel="0" collapsed="false">
      <c r="A114" s="9" t="s">
        <v>121</v>
      </c>
      <c r="B114" s="9"/>
      <c r="C114" s="9"/>
      <c r="D114" s="9"/>
      <c r="E114" s="9"/>
    </row>
    <row r="115" customFormat="false" ht="15.75" hidden="false" customHeight="false" outlineLevel="0" collapsed="false">
      <c r="A115" s="36"/>
    </row>
    <row r="116" customFormat="false" ht="15.75" hidden="false" customHeight="false" outlineLevel="0" collapsed="false">
      <c r="A116" s="31" t="n">
        <v>4</v>
      </c>
      <c r="B116" s="32" t="s">
        <v>122</v>
      </c>
      <c r="C116" s="43"/>
      <c r="D116" s="31" t="s">
        <v>37</v>
      </c>
      <c r="E116" s="31" t="s">
        <v>92</v>
      </c>
    </row>
    <row r="117" customFormat="false" ht="15.75" hidden="false" customHeight="false" outlineLevel="0" collapsed="false">
      <c r="A117" s="16" t="s">
        <v>107</v>
      </c>
      <c r="B117" s="17" t="s">
        <v>108</v>
      </c>
      <c r="C117" s="44"/>
      <c r="D117" s="34" t="n">
        <f aca="false">D104</f>
        <v>23.6876986171632</v>
      </c>
      <c r="E117" s="12"/>
    </row>
    <row r="118" customFormat="false" ht="15.75" hidden="false" customHeight="false" outlineLevel="0" collapsed="false">
      <c r="A118" s="16" t="s">
        <v>118</v>
      </c>
      <c r="B118" s="17" t="s">
        <v>119</v>
      </c>
      <c r="C118" s="44"/>
      <c r="D118" s="34" t="n">
        <f aca="false">D111</f>
        <v>0</v>
      </c>
      <c r="E118" s="12"/>
    </row>
    <row r="119" customFormat="false" ht="15.75" hidden="false" customHeight="true" outlineLevel="0" collapsed="false">
      <c r="A119" s="31" t="s">
        <v>48</v>
      </c>
      <c r="B119" s="31"/>
      <c r="C119" s="31"/>
      <c r="D119" s="35" t="n">
        <f aca="false">SUM(D117:D118)</f>
        <v>23.6876986171632</v>
      </c>
      <c r="E119" s="12"/>
    </row>
    <row r="122" customFormat="false" ht="15.75" hidden="false" customHeight="false" outlineLevel="0" collapsed="false">
      <c r="A122" s="9" t="s">
        <v>123</v>
      </c>
      <c r="B122" s="9"/>
      <c r="C122" s="9"/>
      <c r="D122" s="9"/>
      <c r="E122" s="9"/>
    </row>
    <row r="124" customFormat="false" ht="15.75" hidden="false" customHeight="false" outlineLevel="0" collapsed="false">
      <c r="A124" s="31" t="n">
        <v>5</v>
      </c>
      <c r="B124" s="32" t="s">
        <v>124</v>
      </c>
      <c r="C124" s="43"/>
      <c r="D124" s="31" t="s">
        <v>37</v>
      </c>
      <c r="E124" s="31" t="s">
        <v>92</v>
      </c>
    </row>
    <row r="125" customFormat="false" ht="15.75" hidden="false" customHeight="false" outlineLevel="0" collapsed="false">
      <c r="A125" s="16" t="s">
        <v>13</v>
      </c>
      <c r="B125" s="17" t="s">
        <v>125</v>
      </c>
      <c r="C125" s="44"/>
      <c r="D125" s="34" t="n">
        <f aca="false">SUMIFS(Uniformes!G:G,Uniformes!H:H,'Servente de Limpeza'!$C$18)</f>
        <v>0</v>
      </c>
      <c r="E125" s="49" t="s">
        <v>126</v>
      </c>
    </row>
    <row r="126" customFormat="false" ht="15.75" hidden="false" customHeight="false" outlineLevel="0" collapsed="false">
      <c r="A126" s="16" t="s">
        <v>15</v>
      </c>
      <c r="B126" s="17" t="s">
        <v>127</v>
      </c>
      <c r="C126" s="44"/>
      <c r="D126" s="34" t="n">
        <f aca="false">SUMIFS(Materiais!H:H,Materiais!I:I,'Servente de Limpeza'!C18)/SUM(Resumo!H5:H7)</f>
        <v>0</v>
      </c>
      <c r="E126" s="49" t="s">
        <v>126</v>
      </c>
    </row>
    <row r="127" customFormat="false" ht="15.75" hidden="false" customHeight="false" outlineLevel="0" collapsed="false">
      <c r="A127" s="16" t="s">
        <v>17</v>
      </c>
      <c r="B127" s="17" t="s">
        <v>128</v>
      </c>
      <c r="C127" s="44"/>
      <c r="D127" s="34" t="n">
        <f aca="false">IFERROR(SUMIFS(Equipamentos!J:J,Equipamentos!K:K,'Servente de Limpeza'!$C$18)/SUM(Resumo!H5:H7),0)</f>
        <v>0</v>
      </c>
      <c r="E127" s="49" t="s">
        <v>129</v>
      </c>
    </row>
    <row r="128" customFormat="false" ht="15.75" hidden="false" customHeight="false" outlineLevel="0" collapsed="false">
      <c r="A128" s="16" t="s">
        <v>19</v>
      </c>
      <c r="B128" s="17" t="s">
        <v>130</v>
      </c>
      <c r="C128" s="44"/>
      <c r="D128" s="34" t="n">
        <f aca="false">SUMIFS(EPIs!G:G,EPIs!H:H,'Servente de Limpeza'!$C$18)</f>
        <v>0</v>
      </c>
      <c r="E128" s="49" t="s">
        <v>126</v>
      </c>
    </row>
    <row r="129" customFormat="false" ht="15.75" hidden="false" customHeight="false" outlineLevel="0" collapsed="false">
      <c r="A129" s="16" t="s">
        <v>44</v>
      </c>
      <c r="B129" s="17" t="s">
        <v>131</v>
      </c>
      <c r="C129" s="44"/>
      <c r="D129" s="34" t="n">
        <f aca="false">SUMIFS(Utensílios!G:G,Utensílios!H:H,'Servente de Limpeza'!C18)/SUM(Resumo!H5:H7)</f>
        <v>0</v>
      </c>
      <c r="E129" s="49" t="s">
        <v>126</v>
      </c>
    </row>
    <row r="130" customFormat="false" ht="15.75" hidden="false" customHeight="true" outlineLevel="0" collapsed="false">
      <c r="A130" s="31" t="s">
        <v>80</v>
      </c>
      <c r="B130" s="31"/>
      <c r="C130" s="31"/>
      <c r="D130" s="35" t="n">
        <f aca="false">SUM(D125:D129)</f>
        <v>0</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1+D78+D90+D119+D130)*C136</f>
        <v>152.262220214655</v>
      </c>
      <c r="E136" s="49"/>
    </row>
    <row r="137" customFormat="false" ht="15.75" hidden="false" customHeight="false" outlineLevel="0" collapsed="false">
      <c r="A137" s="16" t="s">
        <v>15</v>
      </c>
      <c r="B137" s="37" t="s">
        <v>135</v>
      </c>
      <c r="C137" s="33" t="n">
        <v>0.1</v>
      </c>
      <c r="D137" s="34" t="n">
        <f aca="false">(D31+D78+D90+D119+D130+D136)*C137</f>
        <v>319.750662450774</v>
      </c>
      <c r="E137" s="49"/>
    </row>
    <row r="138" customFormat="false" ht="15.75" hidden="false" customHeight="false" outlineLevel="0" collapsed="false">
      <c r="A138" s="16" t="s">
        <v>17</v>
      </c>
      <c r="B138" s="37" t="s">
        <v>136</v>
      </c>
      <c r="C138" s="33" t="n">
        <f aca="false">C140+C141+C144</f>
        <v>0.1425</v>
      </c>
      <c r="D138" s="34" t="n">
        <f aca="false">SUM(D139:D144)</f>
        <v>584.500482089317</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1+$D$78+$D$90+$D$119+$D$130+$D$136+$D$137)/(1-$C$138))*C140</f>
        <v>67.6790031892893</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1+$D$78+$D$90+$D$119+$D$130+$D$136+$D$137)/(1-$C$138))*C141</f>
        <v>311.733590447636</v>
      </c>
      <c r="E141" s="49"/>
    </row>
    <row r="142" customFormat="false" ht="15.75" hidden="true" customHeight="true" outlineLevel="0" collapsed="false">
      <c r="A142" s="16"/>
      <c r="B142" s="37" t="s">
        <v>140</v>
      </c>
      <c r="C142" s="54"/>
      <c r="D142" s="34" t="n">
        <f aca="false">(($D$31+$D$78+$D$90+$D$119+$D$130+$D$136+$D$137)/(1-$C$138))*C142</f>
        <v>0</v>
      </c>
      <c r="E142" s="49"/>
    </row>
    <row r="143" customFormat="false" ht="15.75" hidden="true" customHeight="false" outlineLevel="0" collapsed="false">
      <c r="A143" s="16"/>
      <c r="B143" s="37" t="s">
        <v>141</v>
      </c>
      <c r="C143" s="54"/>
      <c r="D143" s="34" t="n">
        <f aca="false">(($D$31+$D$78+$D$90+$D$119+$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1+$D$78+$D$90+$D$119+$D$130+$D$136+$D$137)/(1-$C$138))*C144</f>
        <v>205.087888452392</v>
      </c>
      <c r="E144" s="49"/>
    </row>
    <row r="145" customFormat="false" ht="15.75" hidden="false" customHeight="false" outlineLevel="0" collapsed="false">
      <c r="A145" s="31" t="s">
        <v>80</v>
      </c>
      <c r="B145" s="31"/>
      <c r="C145" s="35"/>
      <c r="D145" s="35" t="n">
        <f aca="false">D136+D137+D138</f>
        <v>1056.51336475475</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1</f>
        <v>1356.22</v>
      </c>
      <c r="E151" s="12"/>
    </row>
    <row r="152" customFormat="false" ht="15.75" hidden="false" customHeight="false" outlineLevel="0" collapsed="false">
      <c r="A152" s="16" t="s">
        <v>15</v>
      </c>
      <c r="B152" s="17" t="s">
        <v>49</v>
      </c>
      <c r="C152" s="44"/>
      <c r="D152" s="34" t="n">
        <f aca="false">D78</f>
        <v>1549.21476333333</v>
      </c>
      <c r="E152" s="12"/>
    </row>
    <row r="153" customFormat="false" ht="15.75" hidden="false" customHeight="false" outlineLevel="0" collapsed="false">
      <c r="A153" s="16" t="s">
        <v>17</v>
      </c>
      <c r="B153" s="17" t="s">
        <v>93</v>
      </c>
      <c r="C153" s="44"/>
      <c r="D153" s="34" t="n">
        <f aca="false">D90</f>
        <v>116.121942342593</v>
      </c>
      <c r="E153" s="12"/>
    </row>
    <row r="154" customFormat="false" ht="15.75" hidden="false" customHeight="false" outlineLevel="0" collapsed="false">
      <c r="A154" s="16" t="s">
        <v>19</v>
      </c>
      <c r="B154" s="17" t="s">
        <v>105</v>
      </c>
      <c r="C154" s="56"/>
      <c r="D154" s="34" t="n">
        <f aca="false">D119</f>
        <v>23.6876986171632</v>
      </c>
      <c r="E154" s="12"/>
    </row>
    <row r="155" customFormat="false" ht="15.75" hidden="false" customHeight="false" outlineLevel="0" collapsed="false">
      <c r="A155" s="16" t="s">
        <v>44</v>
      </c>
      <c r="B155" s="17" t="s">
        <v>123</v>
      </c>
      <c r="C155" s="56"/>
      <c r="D155" s="34" t="n">
        <f aca="false">D130</f>
        <v>0</v>
      </c>
      <c r="E155" s="12"/>
    </row>
    <row r="156" customFormat="false" ht="15.75" hidden="false" customHeight="true" outlineLevel="0" collapsed="false">
      <c r="A156" s="31" t="s">
        <v>145</v>
      </c>
      <c r="B156" s="31"/>
      <c r="C156" s="31"/>
      <c r="D156" s="35" t="n">
        <f aca="false">SUM(D151:D155)</f>
        <v>3045.24440429309</v>
      </c>
      <c r="E156" s="12"/>
    </row>
    <row r="157" customFormat="false" ht="15.75" hidden="false" customHeight="false" outlineLevel="0" collapsed="false">
      <c r="A157" s="57" t="s">
        <v>72</v>
      </c>
      <c r="B157" s="17" t="s">
        <v>146</v>
      </c>
      <c r="C157" s="56"/>
      <c r="D157" s="34" t="n">
        <f aca="false">D145</f>
        <v>1056.51336475475</v>
      </c>
      <c r="E157" s="12"/>
    </row>
    <row r="158" customFormat="false" ht="15.75" hidden="false" customHeight="true" outlineLevel="0" collapsed="false">
      <c r="A158" s="31" t="s">
        <v>147</v>
      </c>
      <c r="B158" s="31"/>
      <c r="C158" s="31"/>
      <c r="D158" s="35" t="n">
        <f aca="false">D156+D157</f>
        <v>4101.75776904784</v>
      </c>
      <c r="E158" s="12"/>
    </row>
    <row r="159" customFormat="false" ht="15.75" hidden="false" customHeight="true" outlineLevel="0" collapsed="false">
      <c r="A159" s="31" t="s">
        <v>148</v>
      </c>
      <c r="B159" s="31"/>
      <c r="C159" s="31"/>
      <c r="D159" s="35" t="n">
        <f aca="false">D158*$E$12*$D$12</f>
        <v>0</v>
      </c>
      <c r="E159" s="12"/>
    </row>
    <row r="160" customFormat="false" ht="15.75" hidden="false" customHeight="true" outlineLevel="0" collapsed="false">
      <c r="A160" s="31" t="s">
        <v>149</v>
      </c>
      <c r="B160" s="31"/>
      <c r="C160" s="31"/>
      <c r="D160" s="35" t="n">
        <f aca="false">D159*12</f>
        <v>0</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1:B31"/>
    <mergeCell ref="A34:E34"/>
    <mergeCell ref="A36:E36"/>
    <mergeCell ref="A42:B42"/>
    <mergeCell ref="A45:E45"/>
    <mergeCell ref="A56:B56"/>
    <mergeCell ref="A59:E59"/>
    <mergeCell ref="B61:C61"/>
    <mergeCell ref="B62:C62"/>
    <mergeCell ref="B63:C63"/>
    <mergeCell ref="B64:C64"/>
    <mergeCell ref="B65:C65"/>
    <mergeCell ref="B66:C66"/>
    <mergeCell ref="B67:C67"/>
    <mergeCell ref="B68:C68"/>
    <mergeCell ref="A69:C69"/>
    <mergeCell ref="A72:E72"/>
    <mergeCell ref="A78:C78"/>
    <mergeCell ref="A81:E81"/>
    <mergeCell ref="A93:E93"/>
    <mergeCell ref="A95:E95"/>
    <mergeCell ref="A104:C104"/>
    <mergeCell ref="A107:E107"/>
    <mergeCell ref="B109:C109"/>
    <mergeCell ref="B110:C110"/>
    <mergeCell ref="A111:C111"/>
    <mergeCell ref="A114:E114"/>
    <mergeCell ref="A119:C119"/>
    <mergeCell ref="A122:E122"/>
    <mergeCell ref="A130:C130"/>
    <mergeCell ref="A133:E133"/>
    <mergeCell ref="A148:E148"/>
    <mergeCell ref="A156:C156"/>
    <mergeCell ref="A158:C158"/>
    <mergeCell ref="A159:C159"/>
    <mergeCell ref="A160:C160"/>
  </mergeCells>
  <dataValidations count="2">
    <dataValidation allowBlank="true" errorStyle="stop" operator="between" showDropDown="false" showErrorMessage="true" showInputMessage="true" sqref="G1" type="list">
      <formula1>$J$1</formula1>
      <formula2>0</formula2>
    </dataValidation>
    <dataValidation allowBlank="true" errorStyle="stop" operator="between" showDropDown="false" showErrorMessage="true" showInputMessage="true" sqref="G3" type="list">
      <formula1>$P$1:$P$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8" man="true" max="16383" min="0"/>
    <brk id="91" man="true" max="16383" min="0"/>
    <brk id="120" man="true" max="16383" min="0"/>
    <brk id="1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4" width="9.14"/>
    <col collapsed="false" customWidth="true" hidden="false" outlineLevel="0" max="2" min="2" style="14" width="21"/>
    <col collapsed="false" customWidth="true" hidden="false" outlineLevel="0" max="3" min="3" style="14" width="3.15"/>
    <col collapsed="false" customWidth="true" hidden="false" outlineLevel="0" max="4" min="4" style="14" width="11.29"/>
    <col collapsed="false" customWidth="true" hidden="false" outlineLevel="0" max="5" min="5" style="14" width="19.71"/>
    <col collapsed="false" customWidth="true" hidden="false" outlineLevel="0" max="6" min="6" style="14" width="3.15"/>
    <col collapsed="false" customWidth="true" hidden="false" outlineLevel="0" max="7" min="7" style="14" width="14.29"/>
    <col collapsed="false" customWidth="true" hidden="false" outlineLevel="0" max="8" min="8" style="14" width="12.15"/>
    <col collapsed="false" customWidth="true" hidden="false" outlineLevel="0" max="9" min="9" style="14" width="19.42"/>
    <col collapsed="false" customWidth="false" hidden="false" outlineLevel="0" max="16384" min="10" style="14" width="9.14"/>
  </cols>
  <sheetData>
    <row r="1" customFormat="false" ht="12.75" hidden="false" customHeight="false" outlineLevel="0" collapsed="false">
      <c r="A1" s="9" t="s">
        <v>150</v>
      </c>
      <c r="B1" s="9"/>
      <c r="C1" s="9"/>
      <c r="D1" s="9"/>
      <c r="E1" s="9"/>
      <c r="F1" s="9"/>
      <c r="G1" s="9"/>
      <c r="H1" s="9"/>
      <c r="I1" s="9"/>
    </row>
    <row r="2" customFormat="false" ht="12.75" hidden="false" customHeight="true" outlineLevel="0" collapsed="false">
      <c r="A2" s="58" t="s">
        <v>151</v>
      </c>
      <c r="B2" s="58"/>
      <c r="C2" s="58" t="s">
        <v>152</v>
      </c>
      <c r="D2" s="58"/>
      <c r="E2" s="58" t="s">
        <v>153</v>
      </c>
      <c r="F2" s="58" t="s">
        <v>154</v>
      </c>
      <c r="G2" s="58"/>
      <c r="H2" s="58" t="s">
        <v>155</v>
      </c>
      <c r="I2" s="58" t="s">
        <v>156</v>
      </c>
    </row>
    <row r="3" customFormat="false" ht="15.75" hidden="false" customHeight="true" outlineLevel="0" collapsed="false">
      <c r="A3" s="58"/>
      <c r="B3" s="58"/>
      <c r="C3" s="58"/>
      <c r="D3" s="58"/>
      <c r="E3" s="58"/>
      <c r="F3" s="58"/>
      <c r="G3" s="58"/>
      <c r="H3" s="58"/>
      <c r="I3" s="58"/>
    </row>
    <row r="4" customFormat="false" ht="15.75" hidden="false" customHeight="true" outlineLevel="0" collapsed="false">
      <c r="A4" s="59" t="s">
        <v>157</v>
      </c>
      <c r="B4" s="59"/>
      <c r="C4" s="60" t="s">
        <v>158</v>
      </c>
      <c r="D4" s="60"/>
      <c r="E4" s="60" t="s">
        <v>159</v>
      </c>
      <c r="F4" s="60" t="s">
        <v>160</v>
      </c>
      <c r="G4" s="60"/>
      <c r="H4" s="60" t="s">
        <v>161</v>
      </c>
      <c r="I4" s="60" t="s">
        <v>162</v>
      </c>
    </row>
    <row r="5" customFormat="false" ht="12.75" hidden="true" customHeight="false" outlineLevel="0" collapsed="false">
      <c r="A5" s="59"/>
      <c r="B5" s="59" t="s">
        <v>32</v>
      </c>
      <c r="C5" s="59" t="s">
        <v>163</v>
      </c>
      <c r="D5" s="61" t="n">
        <f aca="false">IFERROR('Servente de Limpeza'!$D$158,0)</f>
        <v>4101.75776904784</v>
      </c>
      <c r="E5" s="62" t="n">
        <f aca="false">'Servente de Limpeza'!$E$12</f>
        <v>0</v>
      </c>
      <c r="F5" s="59" t="s">
        <v>163</v>
      </c>
      <c r="G5" s="63" t="n">
        <f aca="false">D5*E5</f>
        <v>0</v>
      </c>
      <c r="H5" s="59" t="n">
        <f aca="false">'Servente de Limpeza'!$D$12</f>
        <v>0</v>
      </c>
      <c r="I5" s="64" t="n">
        <f aca="false">H5*G5</f>
        <v>0</v>
      </c>
    </row>
    <row r="6" customFormat="false" ht="25.5" hidden="false" customHeight="false" outlineLevel="0" collapsed="false">
      <c r="A6" s="59" t="s">
        <v>164</v>
      </c>
      <c r="B6" s="59" t="s">
        <v>165</v>
      </c>
      <c r="C6" s="59" t="s">
        <v>163</v>
      </c>
      <c r="D6" s="61" t="n">
        <f aca="false">IFERROR('Servente de Limpeza - Banheiro'!$D$158,0)</f>
        <v>9440.08383358874</v>
      </c>
      <c r="E6" s="62" t="n">
        <f aca="false">'Servente de Limpeza - Banheiro'!$E$12</f>
        <v>1</v>
      </c>
      <c r="F6" s="59" t="s">
        <v>163</v>
      </c>
      <c r="G6" s="63" t="n">
        <f aca="false">D6*E6</f>
        <v>9440.08383358874</v>
      </c>
      <c r="H6" s="59" t="n">
        <f aca="false">'Servente de Limpeza - Banheiro'!$D$12</f>
        <v>3</v>
      </c>
      <c r="I6" s="64" t="n">
        <f aca="false">H6*G6</f>
        <v>28320.2515007662</v>
      </c>
    </row>
    <row r="7" customFormat="false" ht="25.5" hidden="false" customHeight="false" outlineLevel="0" collapsed="false">
      <c r="A7" s="59" t="s">
        <v>166</v>
      </c>
      <c r="B7" s="59" t="s">
        <v>167</v>
      </c>
      <c r="C7" s="59" t="s">
        <v>163</v>
      </c>
      <c r="D7" s="61" t="n">
        <f aca="false">IFERROR('Servente de Limpeza - Diária'!$D$159,0)</f>
        <v>429.094719708579</v>
      </c>
      <c r="E7" s="62" t="n">
        <f aca="false">'Servente de Limpeza - Diária'!$E$12</f>
        <v>1</v>
      </c>
      <c r="F7" s="59" t="s">
        <v>163</v>
      </c>
      <c r="G7" s="63" t="n">
        <f aca="false">D7*E7</f>
        <v>429.094719708579</v>
      </c>
      <c r="H7" s="59" t="n">
        <f aca="false">'Servente de Limpeza - Diária'!$D$12</f>
        <v>1</v>
      </c>
      <c r="I7" s="64" t="n">
        <f aca="false">H7*G7</f>
        <v>429.094719708579</v>
      </c>
    </row>
    <row r="8" customFormat="false" ht="12.75" hidden="true" customHeight="false" outlineLevel="0" collapsed="false">
      <c r="A8" s="59"/>
      <c r="B8" s="59" t="s">
        <v>168</v>
      </c>
      <c r="C8" s="59" t="s">
        <v>163</v>
      </c>
      <c r="D8" s="61" t="n">
        <f aca="false">IFERROR(Líder!$D$158,0)</f>
        <v>4469.9710090038</v>
      </c>
      <c r="E8" s="62" t="n">
        <f aca="false">Líder!$E$12</f>
        <v>0</v>
      </c>
      <c r="F8" s="59" t="s">
        <v>163</v>
      </c>
      <c r="G8" s="63" t="n">
        <f aca="false">D8*E8</f>
        <v>0</v>
      </c>
      <c r="H8" s="59" t="n">
        <f aca="false">Líder!$D$12</f>
        <v>0</v>
      </c>
      <c r="I8" s="64" t="n">
        <f aca="false">H8*G8</f>
        <v>0</v>
      </c>
    </row>
    <row r="9" customFormat="false" ht="12.75" hidden="true" customHeight="false" outlineLevel="0" collapsed="false">
      <c r="A9" s="59"/>
      <c r="B9" s="59" t="s">
        <v>169</v>
      </c>
      <c r="C9" s="59" t="s">
        <v>163</v>
      </c>
      <c r="D9" s="61" t="n">
        <f aca="false">IFERROR(Copeira!$D$157,0)</f>
        <v>4724.55949513575</v>
      </c>
      <c r="E9" s="62" t="n">
        <f aca="false">Copeira!$E$12</f>
        <v>0</v>
      </c>
      <c r="F9" s="59" t="s">
        <v>163</v>
      </c>
      <c r="G9" s="63" t="n">
        <f aca="false">D9*E9</f>
        <v>0</v>
      </c>
      <c r="H9" s="59" t="n">
        <f aca="false">Copeira!$D$12</f>
        <v>0</v>
      </c>
      <c r="I9" s="64" t="n">
        <f aca="false">H9*G9</f>
        <v>0</v>
      </c>
    </row>
    <row r="10" customFormat="false" ht="12.75" hidden="false" customHeight="false" outlineLevel="0" collapsed="false">
      <c r="A10" s="59" t="s">
        <v>170</v>
      </c>
      <c r="B10" s="59" t="s">
        <v>171</v>
      </c>
      <c r="C10" s="59" t="s">
        <v>163</v>
      </c>
      <c r="D10" s="61" t="n">
        <f aca="false">IFERROR(Jardineiro!$D$158,0)</f>
        <v>4685.00890765356</v>
      </c>
      <c r="E10" s="62" t="n">
        <f aca="false">Jardineiro!$E$12</f>
        <v>1</v>
      </c>
      <c r="F10" s="59" t="s">
        <v>163</v>
      </c>
      <c r="G10" s="63" t="n">
        <f aca="false">D10*E10</f>
        <v>4685.00890765356</v>
      </c>
      <c r="H10" s="59" t="n">
        <f aca="false">Jardineiro!$D$12</f>
        <v>1</v>
      </c>
      <c r="I10" s="64" t="n">
        <f aca="false">H10*G10</f>
        <v>4685.00890765356</v>
      </c>
    </row>
    <row r="11" customFormat="false" ht="12.75" hidden="true" customHeight="false" outlineLevel="0" collapsed="false">
      <c r="A11" s="59"/>
      <c r="B11" s="59" t="s">
        <v>172</v>
      </c>
      <c r="C11" s="59"/>
      <c r="D11" s="61" t="n">
        <f aca="false">IFERROR('Jardineiro - Diária'!D159,0)</f>
        <v>190.587393028446</v>
      </c>
      <c r="E11" s="62" t="n">
        <f aca="false">'Jardineiro - Diária'!E12</f>
        <v>0</v>
      </c>
      <c r="F11" s="59" t="s">
        <v>163</v>
      </c>
      <c r="G11" s="63" t="n">
        <f aca="false">D11*E11</f>
        <v>0</v>
      </c>
      <c r="H11" s="59" t="n">
        <f aca="false">'Jardineiro - Diária'!D12</f>
        <v>0</v>
      </c>
      <c r="I11" s="64" t="n">
        <f aca="false">H11*G11</f>
        <v>0</v>
      </c>
    </row>
    <row r="12" customFormat="false" ht="12.75" hidden="false" customHeight="false" outlineLevel="0" collapsed="false">
      <c r="A12" s="59" t="s">
        <v>173</v>
      </c>
      <c r="B12" s="59" t="s">
        <v>174</v>
      </c>
      <c r="C12" s="59" t="s">
        <v>163</v>
      </c>
      <c r="D12" s="61" t="n">
        <f aca="false">IFERROR('Aux. Jardim'!$D$158,0)</f>
        <v>4478.57412754532</v>
      </c>
      <c r="E12" s="62" t="n">
        <f aca="false">'Aux. Jardim'!$E$12</f>
        <v>1</v>
      </c>
      <c r="F12" s="59" t="s">
        <v>163</v>
      </c>
      <c r="G12" s="63" t="n">
        <f aca="false">D12*E12</f>
        <v>4478.57412754532</v>
      </c>
      <c r="H12" s="59" t="n">
        <f aca="false">'Aux. Jardim'!$D$12</f>
        <v>1</v>
      </c>
      <c r="I12" s="64" t="n">
        <f aca="false">H12*G12</f>
        <v>4478.57412754532</v>
      </c>
    </row>
    <row r="13" customFormat="false" ht="12.75" hidden="false" customHeight="true" outlineLevel="0" collapsed="false">
      <c r="A13" s="65" t="s">
        <v>175</v>
      </c>
      <c r="B13" s="65"/>
      <c r="C13" s="65"/>
      <c r="D13" s="65"/>
      <c r="E13" s="65"/>
      <c r="F13" s="65"/>
      <c r="G13" s="65"/>
      <c r="H13" s="65"/>
      <c r="I13" s="66" t="n">
        <f aca="false">SUM(I5:I12)</f>
        <v>37912.9292556737</v>
      </c>
    </row>
    <row r="14" customFormat="false" ht="29.25" hidden="false" customHeight="true" outlineLevel="0" collapsed="false"/>
    <row r="15" customFormat="false" ht="12.75" hidden="false" customHeight="false" outlineLevel="0" collapsed="false">
      <c r="A15" s="9" t="s">
        <v>176</v>
      </c>
      <c r="B15" s="9"/>
      <c r="C15" s="9"/>
      <c r="D15" s="9"/>
      <c r="E15" s="9"/>
      <c r="F15" s="9"/>
      <c r="G15" s="9"/>
      <c r="H15" s="9"/>
      <c r="I15" s="9"/>
    </row>
    <row r="16" customFormat="false" ht="12.75" hidden="false" customHeight="false" outlineLevel="0" collapsed="false">
      <c r="A16" s="67" t="s">
        <v>177</v>
      </c>
      <c r="B16" s="67"/>
      <c r="C16" s="67"/>
      <c r="D16" s="67"/>
      <c r="E16" s="67"/>
      <c r="F16" s="67"/>
      <c r="G16" s="67"/>
      <c r="H16" s="67"/>
      <c r="I16" s="67"/>
    </row>
    <row r="17" customFormat="false" ht="12.75" hidden="false" customHeight="false" outlineLevel="0" collapsed="false">
      <c r="A17" s="67" t="s">
        <v>178</v>
      </c>
      <c r="B17" s="67"/>
      <c r="C17" s="67"/>
      <c r="D17" s="67"/>
      <c r="E17" s="67"/>
      <c r="F17" s="67"/>
      <c r="G17" s="67"/>
      <c r="H17" s="67"/>
      <c r="I17" s="67" t="s">
        <v>37</v>
      </c>
    </row>
    <row r="18" customFormat="false" ht="12.75" hidden="false" customHeight="true" outlineLevel="0" collapsed="false">
      <c r="A18" s="12"/>
      <c r="B18" s="68" t="s">
        <v>179</v>
      </c>
      <c r="C18" s="68"/>
      <c r="D18" s="68"/>
      <c r="E18" s="68"/>
      <c r="F18" s="68"/>
      <c r="G18" s="68"/>
      <c r="H18" s="68"/>
      <c r="I18" s="69"/>
    </row>
    <row r="19" customFormat="false" ht="12.75" hidden="false" customHeight="true" outlineLevel="0" collapsed="false">
      <c r="A19" s="12" t="s">
        <v>13</v>
      </c>
      <c r="B19" s="70" t="s">
        <v>180</v>
      </c>
      <c r="C19" s="70" t="s">
        <v>181</v>
      </c>
      <c r="D19" s="70" t="s">
        <v>181</v>
      </c>
      <c r="E19" s="70" t="s">
        <v>181</v>
      </c>
      <c r="F19" s="70" t="s">
        <v>181</v>
      </c>
      <c r="G19" s="70" t="s">
        <v>181</v>
      </c>
      <c r="H19" s="70" t="s">
        <v>181</v>
      </c>
      <c r="I19" s="71" t="n">
        <f aca="false">SUM(I5:I9)-I7</f>
        <v>28320.2515007662</v>
      </c>
    </row>
    <row r="20" s="74" customFormat="true" ht="12.75" hidden="false" customHeight="true" outlineLevel="0" collapsed="false">
      <c r="A20" s="72" t="s">
        <v>15</v>
      </c>
      <c r="B20" s="68" t="s">
        <v>182</v>
      </c>
      <c r="C20" s="68" t="s">
        <v>183</v>
      </c>
      <c r="D20" s="68" t="s">
        <v>183</v>
      </c>
      <c r="E20" s="68" t="s">
        <v>183</v>
      </c>
      <c r="F20" s="68" t="s">
        <v>183</v>
      </c>
      <c r="G20" s="68" t="s">
        <v>183</v>
      </c>
      <c r="H20" s="68" t="s">
        <v>183</v>
      </c>
      <c r="I20" s="73" t="n">
        <f aca="false">I19*12</f>
        <v>339843.018009195</v>
      </c>
    </row>
    <row r="21" customFormat="false" ht="12.75" hidden="false" customHeight="true" outlineLevel="0" collapsed="false">
      <c r="A21" s="12" t="s">
        <v>17</v>
      </c>
      <c r="B21" s="70" t="s">
        <v>184</v>
      </c>
      <c r="C21" s="70" t="s">
        <v>183</v>
      </c>
      <c r="D21" s="70" t="s">
        <v>183</v>
      </c>
      <c r="E21" s="70" t="s">
        <v>183</v>
      </c>
      <c r="F21" s="70" t="s">
        <v>183</v>
      </c>
      <c r="G21" s="70" t="s">
        <v>183</v>
      </c>
      <c r="H21" s="70" t="s">
        <v>183</v>
      </c>
      <c r="I21" s="71" t="n">
        <f aca="false">$I$7*24</f>
        <v>10298.2732730059</v>
      </c>
    </row>
    <row r="22" s="74" customFormat="true" ht="12.75" hidden="false" customHeight="true" outlineLevel="0" collapsed="false">
      <c r="A22" s="72" t="s">
        <v>19</v>
      </c>
      <c r="B22" s="68" t="s">
        <v>185</v>
      </c>
      <c r="C22" s="68" t="s">
        <v>183</v>
      </c>
      <c r="D22" s="68" t="s">
        <v>183</v>
      </c>
      <c r="E22" s="68" t="s">
        <v>183</v>
      </c>
      <c r="F22" s="68" t="s">
        <v>183</v>
      </c>
      <c r="G22" s="68" t="s">
        <v>183</v>
      </c>
      <c r="H22" s="68" t="s">
        <v>183</v>
      </c>
      <c r="I22" s="73" t="n">
        <f aca="false">I20+I21</f>
        <v>350141.291282201</v>
      </c>
    </row>
    <row r="23" customFormat="false" ht="12.75" hidden="false" customHeight="true" outlineLevel="0" collapsed="false">
      <c r="A23" s="12"/>
      <c r="B23" s="68" t="s">
        <v>186</v>
      </c>
      <c r="C23" s="68"/>
      <c r="D23" s="68"/>
      <c r="E23" s="68"/>
      <c r="F23" s="68"/>
      <c r="G23" s="68"/>
      <c r="H23" s="68"/>
      <c r="I23" s="69"/>
    </row>
    <row r="24" customFormat="false" ht="12.75" hidden="false" customHeight="true" outlineLevel="0" collapsed="false">
      <c r="A24" s="12" t="s">
        <v>13</v>
      </c>
      <c r="B24" s="70" t="s">
        <v>180</v>
      </c>
      <c r="C24" s="70" t="s">
        <v>181</v>
      </c>
      <c r="D24" s="70" t="s">
        <v>181</v>
      </c>
      <c r="E24" s="70" t="s">
        <v>181</v>
      </c>
      <c r="F24" s="70" t="s">
        <v>181</v>
      </c>
      <c r="G24" s="70" t="s">
        <v>181</v>
      </c>
      <c r="H24" s="70" t="s">
        <v>181</v>
      </c>
      <c r="I24" s="71" t="n">
        <f aca="false">SUM(I10:I12)-$I$11</f>
        <v>9163.58303519888</v>
      </c>
    </row>
    <row r="25" s="74" customFormat="true" ht="12.75" hidden="false" customHeight="true" outlineLevel="0" collapsed="false">
      <c r="A25" s="72" t="s">
        <v>15</v>
      </c>
      <c r="B25" s="68" t="s">
        <v>182</v>
      </c>
      <c r="C25" s="68" t="s">
        <v>183</v>
      </c>
      <c r="D25" s="68" t="s">
        <v>183</v>
      </c>
      <c r="E25" s="68" t="s">
        <v>183</v>
      </c>
      <c r="F25" s="68" t="s">
        <v>183</v>
      </c>
      <c r="G25" s="68" t="s">
        <v>183</v>
      </c>
      <c r="H25" s="68" t="s">
        <v>183</v>
      </c>
      <c r="I25" s="73" t="n">
        <f aca="false">I24*12</f>
        <v>109962.996422387</v>
      </c>
    </row>
    <row r="26" customFormat="false" ht="12.75" hidden="false" customHeight="true" outlineLevel="0" collapsed="false">
      <c r="A26" s="12" t="s">
        <v>17</v>
      </c>
      <c r="B26" s="70" t="s">
        <v>184</v>
      </c>
      <c r="C26" s="70" t="s">
        <v>183</v>
      </c>
      <c r="D26" s="70" t="s">
        <v>183</v>
      </c>
      <c r="E26" s="70" t="s">
        <v>183</v>
      </c>
      <c r="F26" s="70" t="s">
        <v>183</v>
      </c>
      <c r="G26" s="70" t="s">
        <v>183</v>
      </c>
      <c r="H26" s="70" t="s">
        <v>183</v>
      </c>
      <c r="I26" s="71" t="n">
        <f aca="false">$I$11*24</f>
        <v>0</v>
      </c>
    </row>
    <row r="27" s="74" customFormat="true" ht="12.75" hidden="false" customHeight="true" outlineLevel="0" collapsed="false">
      <c r="A27" s="72" t="s">
        <v>19</v>
      </c>
      <c r="B27" s="68" t="s">
        <v>185</v>
      </c>
      <c r="C27" s="68" t="s">
        <v>183</v>
      </c>
      <c r="D27" s="68" t="s">
        <v>183</v>
      </c>
      <c r="E27" s="68" t="s">
        <v>183</v>
      </c>
      <c r="F27" s="68" t="s">
        <v>183</v>
      </c>
      <c r="G27" s="68" t="s">
        <v>183</v>
      </c>
      <c r="H27" s="68" t="s">
        <v>183</v>
      </c>
      <c r="I27" s="73" t="n">
        <f aca="false">I25+I26</f>
        <v>109962.996422387</v>
      </c>
    </row>
  </sheetData>
  <mergeCells count="24">
    <mergeCell ref="A1:I1"/>
    <mergeCell ref="A2:B3"/>
    <mergeCell ref="C2:D3"/>
    <mergeCell ref="E2:E3"/>
    <mergeCell ref="F2:G3"/>
    <mergeCell ref="H2:H3"/>
    <mergeCell ref="I2:I3"/>
    <mergeCell ref="A4:B4"/>
    <mergeCell ref="C4:D4"/>
    <mergeCell ref="F4:G4"/>
    <mergeCell ref="A13:H13"/>
    <mergeCell ref="A15:I15"/>
    <mergeCell ref="A16:I16"/>
    <mergeCell ref="A17:H17"/>
    <mergeCell ref="B18:H18"/>
    <mergeCell ref="B19:H19"/>
    <mergeCell ref="B20:H20"/>
    <mergeCell ref="B21:H21"/>
    <mergeCell ref="B22:H22"/>
    <mergeCell ref="B23:H23"/>
    <mergeCell ref="B24:H24"/>
    <mergeCell ref="B25:H25"/>
    <mergeCell ref="B26:H26"/>
    <mergeCell ref="B27:H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21.57"/>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I1" s="5"/>
    </row>
    <row r="2" customFormat="false" ht="15.75" hidden="false" customHeight="false" outlineLevel="0" collapsed="false">
      <c r="A2" s="10" t="s">
        <v>11</v>
      </c>
      <c r="B2" s="10"/>
      <c r="G2" s="11"/>
      <c r="H2" s="7"/>
    </row>
    <row r="3" customFormat="false" ht="15.75" hidden="false" customHeight="false" outlineLevel="0" collapsed="false">
      <c r="A3" s="12" t="s">
        <v>12</v>
      </c>
      <c r="B3" s="12"/>
      <c r="G3" s="13"/>
      <c r="H3" s="7"/>
    </row>
    <row r="4" customFormat="false" ht="15.75" hidden="false" customHeight="false" outlineLevel="0" collapsed="false">
      <c r="A4" s="14"/>
      <c r="B4" s="14"/>
      <c r="G4" s="13"/>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t="n">
        <v>3</v>
      </c>
      <c r="E12" s="24" t="n">
        <v>1</v>
      </c>
    </row>
    <row r="13" customFormat="false" ht="15.75" hidden="false" customHeight="false" outlineLevel="0" collapsed="false">
      <c r="A13" s="23"/>
      <c r="B13" s="23"/>
      <c r="C13" s="9"/>
      <c r="D13" s="9"/>
      <c r="E13" s="24"/>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9" t="n">
        <f aca="false">$D$25+$D$30</f>
        <v>1356.22</v>
      </c>
      <c r="D17" s="29"/>
      <c r="E17" s="29"/>
      <c r="F17" s="28"/>
    </row>
    <row r="18" customFormat="false" ht="15.75" hidden="false" customHeight="false" outlineLevel="0" collapsed="false">
      <c r="A18" s="26" t="n">
        <v>4</v>
      </c>
      <c r="B18" s="27" t="s">
        <v>31</v>
      </c>
      <c r="C18" s="26" t="s">
        <v>165</v>
      </c>
      <c r="D18" s="26"/>
      <c r="E18" s="26"/>
      <c r="F18" s="28"/>
    </row>
    <row r="19" customFormat="false" ht="15.75" hidden="false" customHeight="false" outlineLevel="0" collapsed="false">
      <c r="A19" s="26" t="n">
        <v>5</v>
      </c>
      <c r="B19" s="27" t="s">
        <v>33</v>
      </c>
      <c r="C19" s="30"/>
      <c r="D19" s="30"/>
      <c r="E19" s="30"/>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305.91</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4</v>
      </c>
      <c r="D27" s="34" t="n">
        <f aca="false">C27*Informações!$B$3</f>
        <v>484.8</v>
      </c>
      <c r="E27" s="12" t="s">
        <v>187</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5</v>
      </c>
      <c r="C29" s="33"/>
      <c r="D29" s="34"/>
      <c r="E29" s="12" t="s">
        <v>40</v>
      </c>
    </row>
    <row r="30" customFormat="false" ht="15.75" hidden="false" customHeight="false" outlineLevel="0" collapsed="false">
      <c r="A30" s="16" t="s">
        <v>46</v>
      </c>
      <c r="B30" s="17" t="s">
        <v>47</v>
      </c>
      <c r="C30" s="33"/>
      <c r="D30" s="34" t="n">
        <v>50.31</v>
      </c>
      <c r="E30" s="12" t="s">
        <v>40</v>
      </c>
    </row>
    <row r="31" customFormat="false" ht="15.75" hidden="false" customHeight="true" outlineLevel="0" collapsed="false">
      <c r="A31" s="31" t="s">
        <v>48</v>
      </c>
      <c r="B31" s="31"/>
      <c r="C31" s="35"/>
      <c r="D31" s="35" t="n">
        <f aca="false">SUM(D25:D30)</f>
        <v>1841.02</v>
      </c>
      <c r="E31" s="35"/>
    </row>
    <row r="34" customFormat="false" ht="15.75" hidden="false" customHeight="false" outlineLevel="0" collapsed="false">
      <c r="A34" s="9" t="s">
        <v>49</v>
      </c>
      <c r="B34" s="9"/>
      <c r="C34" s="9"/>
      <c r="D34" s="9"/>
      <c r="E34" s="9"/>
    </row>
    <row r="35" customFormat="false" ht="15.75" hidden="false" customHeight="false" outlineLevel="0" collapsed="false">
      <c r="A35" s="36"/>
    </row>
    <row r="36" customFormat="false" ht="15.75" hidden="false" customHeight="false" outlineLevel="0" collapsed="false">
      <c r="A36" s="9" t="s">
        <v>50</v>
      </c>
      <c r="B36" s="9"/>
      <c r="C36" s="9"/>
      <c r="D36" s="9"/>
      <c r="E36" s="9"/>
    </row>
    <row r="38" customFormat="false" ht="15.75" hidden="false" customHeight="false" outlineLevel="0" collapsed="false">
      <c r="A38" s="31" t="s">
        <v>51</v>
      </c>
      <c r="B38" s="31" t="s">
        <v>52</v>
      </c>
      <c r="C38" s="31" t="s">
        <v>36</v>
      </c>
      <c r="D38" s="31" t="s">
        <v>37</v>
      </c>
      <c r="E38" s="31" t="s">
        <v>38</v>
      </c>
    </row>
    <row r="39" customFormat="false" ht="15.75" hidden="false" customHeight="false" outlineLevel="0" collapsed="false">
      <c r="A39" s="16" t="s">
        <v>13</v>
      </c>
      <c r="B39" s="37" t="s">
        <v>53</v>
      </c>
      <c r="C39" s="33" t="n">
        <f aca="false">1/12</f>
        <v>0.0833333333333333</v>
      </c>
      <c r="D39" s="34" t="n">
        <f aca="false">$D$31*C39</f>
        <v>153.418333333333</v>
      </c>
      <c r="E39" s="12" t="s">
        <v>54</v>
      </c>
    </row>
    <row r="40" customFormat="false" ht="15.75" hidden="false" customHeight="false" outlineLevel="0" collapsed="false">
      <c r="A40" s="16" t="s">
        <v>15</v>
      </c>
      <c r="B40" s="37" t="s">
        <v>55</v>
      </c>
      <c r="C40" s="33" t="n">
        <f aca="false">1/12</f>
        <v>0.0833333333333333</v>
      </c>
      <c r="D40" s="34" t="n">
        <f aca="false">$D$31*C40</f>
        <v>153.418333333333</v>
      </c>
      <c r="E40" s="12" t="s">
        <v>56</v>
      </c>
    </row>
    <row r="41" customFormat="false" ht="15.75" hidden="false" customHeight="false" outlineLevel="0" collapsed="false">
      <c r="A41" s="16" t="s">
        <v>17</v>
      </c>
      <c r="B41" s="37" t="s">
        <v>57</v>
      </c>
      <c r="C41" s="33" t="n">
        <f aca="false">1/12/3</f>
        <v>0.0277777777777778</v>
      </c>
      <c r="D41" s="34" t="n">
        <f aca="false">$D$31*C41</f>
        <v>51.1394444444444</v>
      </c>
      <c r="E41" s="12" t="s">
        <v>58</v>
      </c>
    </row>
    <row r="42" customFormat="false" ht="15.75" hidden="false" customHeight="true" outlineLevel="0" collapsed="false">
      <c r="A42" s="31" t="s">
        <v>48</v>
      </c>
      <c r="B42" s="31"/>
      <c r="C42" s="35"/>
      <c r="D42" s="35" t="n">
        <f aca="false">SUM(D39:D41)</f>
        <v>357.976111111111</v>
      </c>
      <c r="E42" s="12"/>
    </row>
    <row r="43" customFormat="false" ht="15.75" hidden="false" customHeight="false" outlineLevel="0" collapsed="false">
      <c r="D43" s="38"/>
    </row>
    <row r="45" customFormat="false" ht="15.75" hidden="false" customHeight="false" outlineLevel="0" collapsed="false">
      <c r="A45" s="9" t="s">
        <v>59</v>
      </c>
      <c r="B45" s="9"/>
      <c r="C45" s="9"/>
      <c r="D45" s="9"/>
      <c r="E45" s="9"/>
    </row>
    <row r="47" customFormat="false" ht="15.75" hidden="false" customHeight="false" outlineLevel="0" collapsed="false">
      <c r="A47" s="31" t="s">
        <v>60</v>
      </c>
      <c r="B47" s="31" t="s">
        <v>61</v>
      </c>
      <c r="C47" s="31" t="s">
        <v>36</v>
      </c>
      <c r="D47" s="31" t="s">
        <v>37</v>
      </c>
      <c r="E47" s="31" t="s">
        <v>38</v>
      </c>
    </row>
    <row r="48" customFormat="false" ht="38.25" hidden="false" customHeight="false" outlineLevel="0" collapsed="false">
      <c r="A48" s="16" t="s">
        <v>13</v>
      </c>
      <c r="B48" s="37" t="s">
        <v>62</v>
      </c>
      <c r="C48" s="39" t="n">
        <v>0.2</v>
      </c>
      <c r="D48" s="34" t="n">
        <f aca="false">($D$31+$D$42)*C48</f>
        <v>439.799222222222</v>
      </c>
      <c r="E48" s="37" t="s">
        <v>63</v>
      </c>
    </row>
    <row r="49" customFormat="false" ht="25.5" hidden="false" customHeight="false" outlineLevel="0" collapsed="false">
      <c r="A49" s="16" t="s">
        <v>15</v>
      </c>
      <c r="B49" s="37" t="s">
        <v>64</v>
      </c>
      <c r="C49" s="39" t="n">
        <f aca="false">IF(Informações!$B$4="Simples Nacional",0,2.5%)</f>
        <v>0.025</v>
      </c>
      <c r="D49" s="34" t="n">
        <f aca="false">($D$31+$D$42)*C49</f>
        <v>54.9749027777778</v>
      </c>
      <c r="E49" s="37" t="s">
        <v>65</v>
      </c>
    </row>
    <row r="50" customFormat="false" ht="25.5" hidden="false" customHeight="false" outlineLevel="0" collapsed="false">
      <c r="A50" s="16" t="s">
        <v>17</v>
      </c>
      <c r="B50" s="37" t="s">
        <v>66</v>
      </c>
      <c r="C50" s="40" t="n">
        <v>0.06</v>
      </c>
      <c r="D50" s="34" t="n">
        <f aca="false">($D$31+$D$42)*C50</f>
        <v>131.939766666667</v>
      </c>
      <c r="E50" s="37" t="s">
        <v>67</v>
      </c>
    </row>
    <row r="51" customFormat="false" ht="15.75" hidden="false" customHeight="false" outlineLevel="0" collapsed="false">
      <c r="A51" s="16" t="s">
        <v>19</v>
      </c>
      <c r="B51" s="37" t="s">
        <v>68</v>
      </c>
      <c r="C51" s="39" t="n">
        <f aca="false">IF(Informações!$B$4="Simples Nacional",0,1.5%)</f>
        <v>0.015</v>
      </c>
      <c r="D51" s="34" t="n">
        <f aca="false">($D$31+$D$42)*C51</f>
        <v>32.9849416666667</v>
      </c>
      <c r="E51" s="37" t="s">
        <v>69</v>
      </c>
    </row>
    <row r="52" customFormat="false" ht="38.25" hidden="false" customHeight="false" outlineLevel="0" collapsed="false">
      <c r="A52" s="16" t="s">
        <v>44</v>
      </c>
      <c r="B52" s="37" t="s">
        <v>70</v>
      </c>
      <c r="C52" s="39" t="n">
        <f aca="false">IF(Informações!$B$4="Simples Nacional",0,1%)</f>
        <v>0.01</v>
      </c>
      <c r="D52" s="34" t="n">
        <f aca="false">($D$31+$D$42)*C52</f>
        <v>21.9899611111111</v>
      </c>
      <c r="E52" s="37" t="s">
        <v>71</v>
      </c>
    </row>
    <row r="53" customFormat="false" ht="15.75" hidden="false" customHeight="false" outlineLevel="0" collapsed="false">
      <c r="A53" s="16" t="s">
        <v>72</v>
      </c>
      <c r="B53" s="37" t="s">
        <v>73</v>
      </c>
      <c r="C53" s="39" t="n">
        <f aca="false">IF(Informações!$B$4="Simples Nacional",0,0.6%)</f>
        <v>0.006</v>
      </c>
      <c r="D53" s="34" t="n">
        <f aca="false">($D$31+$D$42)*C53</f>
        <v>13.1939766666667</v>
      </c>
      <c r="E53" s="37" t="s">
        <v>74</v>
      </c>
    </row>
    <row r="54" customFormat="false" ht="25.5" hidden="false" customHeight="false" outlineLevel="0" collapsed="false">
      <c r="A54" s="16" t="s">
        <v>46</v>
      </c>
      <c r="B54" s="37" t="s">
        <v>75</v>
      </c>
      <c r="C54" s="39" t="n">
        <f aca="false">IF(Informações!$B$4="Simples Nacional",0,0.2%)</f>
        <v>0.002</v>
      </c>
      <c r="D54" s="34" t="n">
        <f aca="false">($D$31+$D$42)*C54</f>
        <v>4.39799222222222</v>
      </c>
      <c r="E54" s="37" t="s">
        <v>76</v>
      </c>
    </row>
    <row r="55" customFormat="false" ht="15.75" hidden="false" customHeight="false" outlineLevel="0" collapsed="false">
      <c r="A55" s="16" t="s">
        <v>77</v>
      </c>
      <c r="B55" s="37" t="s">
        <v>78</v>
      </c>
      <c r="C55" s="39" t="n">
        <v>0.08</v>
      </c>
      <c r="D55" s="34" t="n">
        <f aca="false">($D$31+$D$42)*C55</f>
        <v>175.919688888889</v>
      </c>
      <c r="E55" s="37" t="s">
        <v>79</v>
      </c>
    </row>
    <row r="56" customFormat="false" ht="15.75" hidden="false" customHeight="true" outlineLevel="0" collapsed="false">
      <c r="A56" s="31" t="s">
        <v>80</v>
      </c>
      <c r="B56" s="31"/>
      <c r="C56" s="41" t="n">
        <f aca="false">SUM(C48:C55)</f>
        <v>0.398</v>
      </c>
      <c r="D56" s="35" t="n">
        <f aca="false">SUM(D48:D55)</f>
        <v>875.200452222222</v>
      </c>
      <c r="E56" s="12"/>
    </row>
    <row r="59" customFormat="false" ht="15.75" hidden="false" customHeight="false" outlineLevel="0" collapsed="false">
      <c r="A59" s="9" t="s">
        <v>81</v>
      </c>
      <c r="B59" s="9"/>
      <c r="C59" s="9"/>
      <c r="D59" s="9"/>
      <c r="E59" s="9"/>
    </row>
    <row r="61" customFormat="false" ht="15.75" hidden="false" customHeight="true" outlineLevel="0" collapsed="false">
      <c r="A61" s="31" t="s">
        <v>82</v>
      </c>
      <c r="B61" s="31" t="s">
        <v>83</v>
      </c>
      <c r="C61" s="31"/>
      <c r="D61" s="31" t="s">
        <v>37</v>
      </c>
      <c r="E61" s="31" t="s">
        <v>38</v>
      </c>
    </row>
    <row r="62" customFormat="false" ht="64.5" hidden="false" customHeight="true" outlineLevel="0" collapsed="false">
      <c r="A62" s="16" t="s">
        <v>13</v>
      </c>
      <c r="B62" s="42" t="s">
        <v>84</v>
      </c>
      <c r="C62" s="42"/>
      <c r="D62" s="34" t="n">
        <f aca="false">IF(VLOOKUP(B62,Beneficios!$A$1:$F$8,1,FALSE())='Servente de Limpeza - Banheiro'!B62,VLOOKUP(B62,Beneficios!$A$1:$F$8,6,FALSE()))-$D$25*Beneficios!$E$2</f>
        <v>134.8454</v>
      </c>
      <c r="E62" s="49" t="s">
        <v>188</v>
      </c>
    </row>
    <row r="63" customFormat="false" ht="15.75" hidden="false" customHeight="true" outlineLevel="0" collapsed="false">
      <c r="A63" s="16" t="s">
        <v>15</v>
      </c>
      <c r="B63" s="42" t="s">
        <v>85</v>
      </c>
      <c r="C63" s="42" t="n">
        <f aca="false">22*16-(22*16)*20%</f>
        <v>281.6</v>
      </c>
      <c r="D63" s="34" t="n">
        <f aca="false">IF(VLOOKUP(B63,Beneficios!$A$1:$F$8,1,FALSE())='Servente de Limpeza - Banheiro'!B63,VLOOKUP(B63,Beneficios!$A$1:$F$8,6,FALSE()))</f>
        <v>326.128</v>
      </c>
      <c r="E63" s="12" t="s">
        <v>86</v>
      </c>
    </row>
    <row r="64" customFormat="false" ht="15.75" hidden="false" customHeight="true" outlineLevel="0" collapsed="false">
      <c r="A64" s="16" t="s">
        <v>17</v>
      </c>
      <c r="B64" s="42" t="s">
        <v>87</v>
      </c>
      <c r="C64" s="42" t="n">
        <f aca="false">120</f>
        <v>120</v>
      </c>
      <c r="D64" s="34" t="n">
        <f aca="false">IF(VLOOKUP(B64,Beneficios!$A$1:$F$8,1,FALSE())='Servente de Limpeza - Banheiro'!B64,VLOOKUP(B64,Beneficios!$A$1:$F$8,6,FALSE()))</f>
        <v>130.8</v>
      </c>
      <c r="E64" s="12" t="s">
        <v>40</v>
      </c>
    </row>
    <row r="65" customFormat="false" ht="15.75" hidden="false" customHeight="true" outlineLevel="0" collapsed="false">
      <c r="A65" s="16" t="s">
        <v>19</v>
      </c>
      <c r="B65" s="42" t="s">
        <v>88</v>
      </c>
      <c r="C65" s="42"/>
      <c r="D65" s="34" t="n">
        <v>49</v>
      </c>
      <c r="E65" s="12" t="s">
        <v>40</v>
      </c>
    </row>
    <row r="66" customFormat="false" ht="15.75" hidden="false" customHeight="false" outlineLevel="0" collapsed="false">
      <c r="A66" s="16" t="s">
        <v>44</v>
      </c>
      <c r="B66" s="42"/>
      <c r="C66" s="42"/>
      <c r="D66" s="34"/>
      <c r="E66" s="12"/>
    </row>
    <row r="67" customFormat="false" ht="15.75" hidden="false" customHeight="false" outlineLevel="0" collapsed="false">
      <c r="A67" s="16" t="s">
        <v>72</v>
      </c>
      <c r="B67" s="42"/>
      <c r="C67" s="42"/>
      <c r="D67" s="34"/>
      <c r="E67" s="12"/>
    </row>
    <row r="68" customFormat="false" ht="15.75" hidden="false" customHeight="false" outlineLevel="0" collapsed="false">
      <c r="A68" s="16" t="s">
        <v>46</v>
      </c>
      <c r="B68" s="42"/>
      <c r="C68" s="42"/>
      <c r="D68" s="34"/>
      <c r="E68" s="12"/>
    </row>
    <row r="69" customFormat="false" ht="15.75" hidden="false" customHeight="true" outlineLevel="0" collapsed="false">
      <c r="A69" s="31" t="s">
        <v>48</v>
      </c>
      <c r="B69" s="31"/>
      <c r="C69" s="31"/>
      <c r="D69" s="35" t="n">
        <f aca="false">SUM(D62:D68)</f>
        <v>640.7734</v>
      </c>
      <c r="E69" s="12"/>
    </row>
    <row r="72" customFormat="false" ht="15.75" hidden="false" customHeight="false" outlineLevel="0" collapsed="false">
      <c r="A72" s="9" t="s">
        <v>90</v>
      </c>
      <c r="B72" s="9"/>
      <c r="C72" s="9"/>
      <c r="D72" s="9"/>
      <c r="E72" s="9"/>
    </row>
    <row r="74" customFormat="false" ht="15.75" hidden="false" customHeight="false" outlineLevel="0" collapsed="false">
      <c r="A74" s="31" t="n">
        <v>2</v>
      </c>
      <c r="B74" s="32" t="s">
        <v>91</v>
      </c>
      <c r="C74" s="43"/>
      <c r="D74" s="31" t="s">
        <v>37</v>
      </c>
      <c r="E74" s="31" t="s">
        <v>92</v>
      </c>
    </row>
    <row r="75" customFormat="false" ht="15.75" hidden="false" customHeight="false" outlineLevel="0" collapsed="false">
      <c r="A75" s="16" t="s">
        <v>51</v>
      </c>
      <c r="B75" s="17" t="s">
        <v>52</v>
      </c>
      <c r="C75" s="44"/>
      <c r="D75" s="34" t="n">
        <f aca="false">D42</f>
        <v>357.976111111111</v>
      </c>
      <c r="E75" s="12"/>
    </row>
    <row r="76" customFormat="false" ht="15.75" hidden="false" customHeight="false" outlineLevel="0" collapsed="false">
      <c r="A76" s="16" t="s">
        <v>60</v>
      </c>
      <c r="B76" s="17" t="s">
        <v>61</v>
      </c>
      <c r="C76" s="44"/>
      <c r="D76" s="34" t="n">
        <f aca="false">D56</f>
        <v>875.200452222222</v>
      </c>
      <c r="E76" s="12"/>
    </row>
    <row r="77" customFormat="false" ht="15.75" hidden="false" customHeight="false" outlineLevel="0" collapsed="false">
      <c r="A77" s="16" t="s">
        <v>82</v>
      </c>
      <c r="B77" s="17" t="s">
        <v>83</v>
      </c>
      <c r="C77" s="44"/>
      <c r="D77" s="34" t="n">
        <f aca="false">D69</f>
        <v>640.7734</v>
      </c>
      <c r="E77" s="12"/>
    </row>
    <row r="78" customFormat="false" ht="15.75" hidden="false" customHeight="true" outlineLevel="0" collapsed="false">
      <c r="A78" s="31" t="s">
        <v>48</v>
      </c>
      <c r="B78" s="31"/>
      <c r="C78" s="31"/>
      <c r="D78" s="35" t="n">
        <f aca="false">SUM(D75:D77)</f>
        <v>1873.94996333333</v>
      </c>
      <c r="E78" s="12"/>
    </row>
    <row r="79" customFormat="false" ht="15.75" hidden="false" customHeight="false" outlineLevel="0" collapsed="false">
      <c r="A79" s="45"/>
    </row>
    <row r="81" customFormat="false" ht="15.75" hidden="false" customHeight="false" outlineLevel="0" collapsed="false">
      <c r="A81" s="9" t="s">
        <v>93</v>
      </c>
      <c r="B81" s="9"/>
      <c r="C81" s="9"/>
      <c r="D81" s="9"/>
      <c r="E81" s="9"/>
    </row>
    <row r="83" customFormat="false" ht="15.75" hidden="false" customHeight="false" outlineLevel="0" collapsed="false">
      <c r="A83" s="31" t="n">
        <v>3</v>
      </c>
      <c r="B83" s="31" t="s">
        <v>94</v>
      </c>
      <c r="C83" s="31" t="s">
        <v>36</v>
      </c>
      <c r="D83" s="31" t="s">
        <v>37</v>
      </c>
      <c r="E83" s="31" t="s">
        <v>38</v>
      </c>
    </row>
    <row r="84" customFormat="false" ht="15.75" hidden="false" customHeight="false" outlineLevel="0" collapsed="false">
      <c r="A84" s="16" t="s">
        <v>13</v>
      </c>
      <c r="B84" s="46" t="s">
        <v>95</v>
      </c>
      <c r="C84" s="47" t="n">
        <f aca="false">1/12*5%</f>
        <v>0.00416666666666667</v>
      </c>
      <c r="D84" s="34" t="n">
        <f aca="false">($D$31+$D$75)*C84</f>
        <v>9.1624837962963</v>
      </c>
      <c r="E84" s="37" t="s">
        <v>96</v>
      </c>
    </row>
    <row r="85" customFormat="false" ht="15.75" hidden="false" customHeight="false" outlineLevel="0" collapsed="false">
      <c r="A85" s="16" t="s">
        <v>15</v>
      </c>
      <c r="B85" s="46" t="s">
        <v>97</v>
      </c>
      <c r="C85" s="48" t="n">
        <f aca="false">8%*C84</f>
        <v>0.000333333333333333</v>
      </c>
      <c r="D85" s="34" t="n">
        <f aca="false">($D$31+$D$75)*C85</f>
        <v>0.732998703703704</v>
      </c>
      <c r="E85" s="49" t="s">
        <v>98</v>
      </c>
    </row>
    <row r="86" customFormat="false" ht="25.5" hidden="false" customHeight="false" outlineLevel="0" collapsed="false">
      <c r="A86" s="16" t="s">
        <v>17</v>
      </c>
      <c r="B86" s="46" t="s">
        <v>99</v>
      </c>
      <c r="C86" s="50" t="n">
        <v>0.04</v>
      </c>
      <c r="D86" s="34" t="n">
        <f aca="false">($D$31+$D$75)*C86</f>
        <v>87.9598444444444</v>
      </c>
      <c r="E86" s="37" t="s">
        <v>100</v>
      </c>
    </row>
    <row r="87" customFormat="false" ht="15.75" hidden="false" customHeight="false" outlineLevel="0" collapsed="false">
      <c r="A87" s="16" t="s">
        <v>19</v>
      </c>
      <c r="B87" s="46" t="s">
        <v>101</v>
      </c>
      <c r="C87" s="47" t="n">
        <f aca="false">7/30/12</f>
        <v>0.0194444444444444</v>
      </c>
      <c r="D87" s="34" t="n">
        <f aca="false">($D$31+$D$75)*C87</f>
        <v>42.7582577160494</v>
      </c>
      <c r="E87" s="37" t="s">
        <v>102</v>
      </c>
    </row>
    <row r="88" customFormat="false" ht="25.5" hidden="false" customHeight="false" outlineLevel="0" collapsed="false">
      <c r="A88" s="16" t="s">
        <v>44</v>
      </c>
      <c r="B88" s="46" t="s">
        <v>103</v>
      </c>
      <c r="C88" s="47" t="n">
        <f aca="false">C56*C87</f>
        <v>0.00773888888888889</v>
      </c>
      <c r="D88" s="34" t="n">
        <f aca="false">($D$31+$D$75)*C88</f>
        <v>17.0177865709877</v>
      </c>
      <c r="E88" s="49" t="s">
        <v>104</v>
      </c>
    </row>
    <row r="89" customFormat="false" ht="16.5" hidden="false" customHeight="true" outlineLevel="0" collapsed="false">
      <c r="A89" s="16" t="s">
        <v>72</v>
      </c>
      <c r="B89" s="46"/>
      <c r="C89" s="47"/>
      <c r="D89" s="34" t="n">
        <f aca="false">($D$31+$D$75)*C89</f>
        <v>0</v>
      </c>
      <c r="E89" s="49"/>
    </row>
    <row r="90" customFormat="false" ht="15.75" hidden="false" customHeight="false" outlineLevel="0" collapsed="false">
      <c r="A90" s="31" t="s">
        <v>48</v>
      </c>
      <c r="B90" s="31"/>
      <c r="C90" s="35"/>
      <c r="D90" s="35" t="n">
        <f aca="false">SUM(D84:D89)</f>
        <v>157.631371231481</v>
      </c>
      <c r="E90" s="49"/>
    </row>
    <row r="93" customFormat="false" ht="15.75" hidden="false" customHeight="false" outlineLevel="0" collapsed="false">
      <c r="A93" s="9" t="s">
        <v>105</v>
      </c>
      <c r="B93" s="9"/>
      <c r="C93" s="9"/>
      <c r="D93" s="9"/>
      <c r="E93" s="9"/>
    </row>
    <row r="95" customFormat="false" ht="15.75" hidden="false" customHeight="false" outlineLevel="0" collapsed="false">
      <c r="A95" s="9" t="s">
        <v>106</v>
      </c>
      <c r="B95" s="9"/>
      <c r="C95" s="9"/>
      <c r="D95" s="9"/>
      <c r="E95" s="9"/>
    </row>
    <row r="96" customFormat="false" ht="15.75" hidden="false" customHeight="false" outlineLevel="0" collapsed="false">
      <c r="A96" s="36"/>
    </row>
    <row r="97" customFormat="false" ht="15.75" hidden="false" customHeight="false" outlineLevel="0" collapsed="false">
      <c r="A97" s="31" t="s">
        <v>107</v>
      </c>
      <c r="B97" s="31" t="s">
        <v>108</v>
      </c>
      <c r="C97" s="31" t="s">
        <v>36</v>
      </c>
      <c r="D97" s="31" t="s">
        <v>37</v>
      </c>
      <c r="E97" s="31" t="s">
        <v>38</v>
      </c>
    </row>
    <row r="98" customFormat="false" ht="15.75" hidden="false" customHeight="false" outlineLevel="0" collapsed="false">
      <c r="A98" s="16" t="s">
        <v>13</v>
      </c>
      <c r="B98" s="37" t="s">
        <v>55</v>
      </c>
      <c r="C98" s="51" t="n">
        <f aca="false">IF($C$40&gt;0,0,1/12)</f>
        <v>0</v>
      </c>
      <c r="D98" s="34" t="n">
        <f aca="false">($D$31+$D$78+$D$90)*C98</f>
        <v>0</v>
      </c>
      <c r="E98" s="12" t="s">
        <v>58</v>
      </c>
    </row>
    <row r="99" customFormat="false" ht="15.75" hidden="false" customHeight="false" outlineLevel="0" collapsed="false">
      <c r="A99" s="16" t="s">
        <v>15</v>
      </c>
      <c r="B99" s="37" t="s">
        <v>108</v>
      </c>
      <c r="C99" s="51" t="n">
        <f aca="false">(100%/30)*1.4947/12</f>
        <v>0.00415194444444444</v>
      </c>
      <c r="D99" s="34" t="n">
        <f aca="false">($D$31+$D$78+$D$90)*C99</f>
        <v>16.0788255965945</v>
      </c>
      <c r="E99" s="37" t="s">
        <v>109</v>
      </c>
    </row>
    <row r="100" customFormat="false" ht="15.75" hidden="false" customHeight="false" outlineLevel="0" collapsed="false">
      <c r="A100" s="16" t="s">
        <v>17</v>
      </c>
      <c r="B100" s="37" t="s">
        <v>110</v>
      </c>
      <c r="C100" s="51" t="n">
        <f aca="false">5/360*1.416%</f>
        <v>0.000196666666666667</v>
      </c>
      <c r="D100" s="34" t="n">
        <f aca="false">($D$31+$D$78+$D$90)*C100</f>
        <v>0.761611595797747</v>
      </c>
      <c r="E100" s="37" t="s">
        <v>111</v>
      </c>
    </row>
    <row r="101" customFormat="false" ht="15.75" hidden="false" customHeight="false" outlineLevel="0" collapsed="false">
      <c r="A101" s="16" t="s">
        <v>19</v>
      </c>
      <c r="B101" s="37" t="s">
        <v>112</v>
      </c>
      <c r="C101" s="51" t="n">
        <f aca="false">(100%/30)*15/12*(582507/69481633)</f>
        <v>0.000349317135364392</v>
      </c>
      <c r="D101" s="34" t="n">
        <f aca="false">($D$31+$D$78+$D$90)*C101</f>
        <v>1.3527660045985</v>
      </c>
      <c r="E101" s="42" t="s">
        <v>113</v>
      </c>
    </row>
    <row r="102" customFormat="false" ht="15.75" hidden="false" customHeight="false" outlineLevel="0" collapsed="false">
      <c r="A102" s="16" t="s">
        <v>44</v>
      </c>
      <c r="B102" s="37" t="s">
        <v>114</v>
      </c>
      <c r="C102" s="51" t="n">
        <f aca="false">4/12*(8.33%+8.33%+2.78%)*1.416%</f>
        <v>0.000917568</v>
      </c>
      <c r="D102" s="34" t="n">
        <f aca="false">($D$31+$D$78+$D$90)*C102</f>
        <v>3.55337506135397</v>
      </c>
      <c r="E102" s="49" t="s">
        <v>115</v>
      </c>
    </row>
    <row r="103" customFormat="false" ht="15.75" hidden="false" customHeight="false" outlineLevel="0" collapsed="false">
      <c r="A103" s="16" t="s">
        <v>72</v>
      </c>
      <c r="B103" s="37" t="s">
        <v>116</v>
      </c>
      <c r="C103" s="51" t="n">
        <f aca="false">(1462463/54796761)/12</f>
        <v>0.00222407154077349</v>
      </c>
      <c r="D103" s="34" t="n">
        <f aca="false">($D$31+$D$78+$D$90)*C103</f>
        <v>8.61294241696704</v>
      </c>
      <c r="E103" s="49"/>
    </row>
    <row r="104" customFormat="false" ht="15.75" hidden="false" customHeight="true" outlineLevel="0" collapsed="false">
      <c r="A104" s="31" t="s">
        <v>80</v>
      </c>
      <c r="B104" s="31"/>
      <c r="C104" s="31"/>
      <c r="D104" s="35" t="n">
        <f aca="false">SUM(D98:D103)</f>
        <v>30.3595206753118</v>
      </c>
      <c r="E104" s="12"/>
    </row>
    <row r="107" customFormat="false" ht="15.75" hidden="false" customHeight="false" outlineLevel="0" collapsed="false">
      <c r="A107" s="52" t="s">
        <v>117</v>
      </c>
      <c r="B107" s="52"/>
      <c r="C107" s="52"/>
      <c r="D107" s="52"/>
      <c r="E107" s="52"/>
    </row>
    <row r="108" customFormat="false" ht="15.75" hidden="false" customHeight="false" outlineLevel="0" collapsed="false">
      <c r="A108" s="36"/>
    </row>
    <row r="109" customFormat="false" ht="15.75" hidden="false" customHeight="true" outlineLevel="0" collapsed="false">
      <c r="A109" s="31" t="s">
        <v>118</v>
      </c>
      <c r="B109" s="31" t="s">
        <v>119</v>
      </c>
      <c r="C109" s="31"/>
      <c r="D109" s="31" t="s">
        <v>37</v>
      </c>
      <c r="E109" s="31" t="s">
        <v>38</v>
      </c>
    </row>
    <row r="110" customFormat="false" ht="15.75" hidden="false" customHeight="true" outlineLevel="0" collapsed="false">
      <c r="A110" s="16" t="s">
        <v>13</v>
      </c>
      <c r="B110" s="42" t="s">
        <v>120</v>
      </c>
      <c r="C110" s="42"/>
      <c r="D110" s="34"/>
      <c r="E110" s="12"/>
    </row>
    <row r="111" customFormat="false" ht="15.75" hidden="false" customHeight="true" outlineLevel="0" collapsed="false">
      <c r="A111" s="31" t="s">
        <v>48</v>
      </c>
      <c r="B111" s="31"/>
      <c r="C111" s="31"/>
      <c r="D111" s="34" t="n">
        <f aca="false">D110</f>
        <v>0</v>
      </c>
      <c r="E111" s="12"/>
    </row>
    <row r="114" customFormat="false" ht="15.75" hidden="false" customHeight="false" outlineLevel="0" collapsed="false">
      <c r="A114" s="9" t="s">
        <v>121</v>
      </c>
      <c r="B114" s="9"/>
      <c r="C114" s="9"/>
      <c r="D114" s="9"/>
      <c r="E114" s="9"/>
    </row>
    <row r="115" customFormat="false" ht="15.75" hidden="false" customHeight="false" outlineLevel="0" collapsed="false">
      <c r="A115" s="36"/>
    </row>
    <row r="116" customFormat="false" ht="15.75" hidden="false" customHeight="false" outlineLevel="0" collapsed="false">
      <c r="A116" s="31" t="n">
        <v>4</v>
      </c>
      <c r="B116" s="32" t="s">
        <v>122</v>
      </c>
      <c r="C116" s="43"/>
      <c r="D116" s="31" t="s">
        <v>37</v>
      </c>
      <c r="E116" s="31" t="s">
        <v>92</v>
      </c>
    </row>
    <row r="117" customFormat="false" ht="15.75" hidden="false" customHeight="false" outlineLevel="0" collapsed="false">
      <c r="A117" s="16" t="s">
        <v>107</v>
      </c>
      <c r="B117" s="17" t="s">
        <v>108</v>
      </c>
      <c r="C117" s="44"/>
      <c r="D117" s="34" t="n">
        <f aca="false">D104</f>
        <v>30.3595206753118</v>
      </c>
      <c r="E117" s="12"/>
    </row>
    <row r="118" customFormat="false" ht="15.75" hidden="false" customHeight="false" outlineLevel="0" collapsed="false">
      <c r="A118" s="16" t="s">
        <v>118</v>
      </c>
      <c r="B118" s="17" t="s">
        <v>119</v>
      </c>
      <c r="C118" s="44"/>
      <c r="D118" s="34" t="n">
        <f aca="false">D111</f>
        <v>0</v>
      </c>
      <c r="E118" s="12"/>
    </row>
    <row r="119" customFormat="false" ht="15.75" hidden="false" customHeight="true" outlineLevel="0" collapsed="false">
      <c r="A119" s="31" t="s">
        <v>48</v>
      </c>
      <c r="B119" s="31"/>
      <c r="C119" s="31"/>
      <c r="D119" s="35" t="n">
        <f aca="false">SUM(D117:D118)</f>
        <v>30.3595206753118</v>
      </c>
      <c r="E119" s="12"/>
    </row>
    <row r="122" customFormat="false" ht="15.75" hidden="false" customHeight="false" outlineLevel="0" collapsed="false">
      <c r="A122" s="9" t="s">
        <v>123</v>
      </c>
      <c r="B122" s="9"/>
      <c r="C122" s="9"/>
      <c r="D122" s="9"/>
      <c r="E122" s="9"/>
    </row>
    <row r="124" customFormat="false" ht="15.75" hidden="false" customHeight="false" outlineLevel="0" collapsed="false">
      <c r="A124" s="31" t="n">
        <v>5</v>
      </c>
      <c r="B124" s="32" t="s">
        <v>124</v>
      </c>
      <c r="C124" s="43"/>
      <c r="D124" s="31" t="s">
        <v>37</v>
      </c>
      <c r="E124" s="31" t="s">
        <v>92</v>
      </c>
    </row>
    <row r="125" customFormat="false" ht="15.75" hidden="false" customHeight="false" outlineLevel="0" collapsed="false">
      <c r="A125" s="16" t="s">
        <v>13</v>
      </c>
      <c r="B125" s="17" t="s">
        <v>125</v>
      </c>
      <c r="C125" s="44"/>
      <c r="D125" s="34" t="n">
        <f aca="false">SUMIFS(Uniformes!G:G,Uniformes!H:H,"Servente de Limpeza - Banheiro")</f>
        <v>46.4333333333333</v>
      </c>
      <c r="E125" s="49" t="s">
        <v>126</v>
      </c>
    </row>
    <row r="126" customFormat="false" ht="15.75" hidden="false" customHeight="false" outlineLevel="0" collapsed="false">
      <c r="A126" s="16" t="s">
        <v>15</v>
      </c>
      <c r="B126" s="17" t="s">
        <v>127</v>
      </c>
      <c r="C126" s="44"/>
      <c r="D126" s="34" t="n">
        <f aca="false">SUMIFS(Materiais!H:H,Materiais!I:I,"Servente de Limpeza - Banheiro")/SUM(Resumo!H5:H7)</f>
        <v>1434.055</v>
      </c>
      <c r="E126" s="49" t="s">
        <v>126</v>
      </c>
    </row>
    <row r="127" customFormat="false" ht="15.75" hidden="false" customHeight="false" outlineLevel="0" collapsed="false">
      <c r="A127" s="16" t="s">
        <v>17</v>
      </c>
      <c r="B127" s="17" t="s">
        <v>128</v>
      </c>
      <c r="C127" s="44"/>
      <c r="D127" s="34" t="n">
        <f aca="false">IFERROR(SUMIFS(Equipamentos!J:J,Equipamentos!K:K,"Servente de Limpeza - Banheiro")/SUM(Resumo!H5:H7),0)</f>
        <v>10.5195666666667</v>
      </c>
      <c r="E127" s="49" t="s">
        <v>129</v>
      </c>
    </row>
    <row r="128" customFormat="false" ht="15.75" hidden="false" customHeight="false" outlineLevel="0" collapsed="false">
      <c r="A128" s="16" t="s">
        <v>19</v>
      </c>
      <c r="B128" s="17" t="s">
        <v>130</v>
      </c>
      <c r="C128" s="44"/>
      <c r="D128" s="34" t="n">
        <f aca="false">SUMIFS(EPIs!G:G,EPIs!H:H,"Servente de Limpeza - Banheiro")</f>
        <v>51.3066666666667</v>
      </c>
      <c r="E128" s="12"/>
    </row>
    <row r="129" customFormat="false" ht="15.75" hidden="false" customHeight="false" outlineLevel="0" collapsed="false">
      <c r="A129" s="16" t="s">
        <v>44</v>
      </c>
      <c r="B129" s="17" t="s">
        <v>131</v>
      </c>
      <c r="C129" s="44"/>
      <c r="D129" s="34" t="n">
        <f aca="false">SUMIFS(Utensílios!G:G,Utensílios!H:H,"Servente de Limpeza - Banheiro")/SUM(Resumo!H5:H7)</f>
        <v>1563.27166666667</v>
      </c>
      <c r="E129" s="75"/>
    </row>
    <row r="130" customFormat="false" ht="15.75" hidden="false" customHeight="true" outlineLevel="0" collapsed="false">
      <c r="A130" s="31" t="s">
        <v>80</v>
      </c>
      <c r="B130" s="31"/>
      <c r="C130" s="31"/>
      <c r="D130" s="35" t="n">
        <f aca="false">SUM(D125:D129)</f>
        <v>3105.58623333333</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1+D78+D90+D119+D130)*C136</f>
        <v>350.427354428673</v>
      </c>
      <c r="E136" s="49"/>
    </row>
    <row r="137" customFormat="false" ht="15.75" hidden="false" customHeight="false" outlineLevel="0" collapsed="false">
      <c r="A137" s="16" t="s">
        <v>15</v>
      </c>
      <c r="B137" s="37" t="s">
        <v>135</v>
      </c>
      <c r="C137" s="33" t="n">
        <v>0.1</v>
      </c>
      <c r="D137" s="34" t="n">
        <f aca="false">(D31+D78+D90+D119+D130+D136)*C137</f>
        <v>735.897444300213</v>
      </c>
      <c r="E137" s="49"/>
    </row>
    <row r="138" customFormat="false" ht="15.75" hidden="false" customHeight="false" outlineLevel="0" collapsed="false">
      <c r="A138" s="16" t="s">
        <v>17</v>
      </c>
      <c r="B138" s="37" t="s">
        <v>136</v>
      </c>
      <c r="C138" s="33" t="n">
        <f aca="false">C140+C141+C144</f>
        <v>0.1425</v>
      </c>
      <c r="D138" s="34" t="n">
        <f aca="false">SUM(D139:D144)</f>
        <v>1345.2119462864</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1+$D$78+$D$90+$D$119+$D$130+$D$136+$D$137)/(1-$C$138))*C140</f>
        <v>155.761383254214</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1+$D$78+$D$90+$D$119+$D$130+$D$136+$D$137)/(1-$C$138))*C141</f>
        <v>717.446371352744</v>
      </c>
      <c r="E141" s="49"/>
    </row>
    <row r="142" customFormat="false" ht="15.75" hidden="true" customHeight="true" outlineLevel="0" collapsed="false">
      <c r="A142" s="16"/>
      <c r="B142" s="37" t="s">
        <v>140</v>
      </c>
      <c r="C142" s="54"/>
      <c r="D142" s="34" t="n">
        <f aca="false">(($D$31+$D$78+$D$90+$D$119+$D$130+$D$136+$D$137)/(1-$C$138))*C142</f>
        <v>0</v>
      </c>
      <c r="E142" s="49"/>
    </row>
    <row r="143" customFormat="false" ht="15.75" hidden="true" customHeight="false" outlineLevel="0" collapsed="false">
      <c r="A143" s="16"/>
      <c r="B143" s="37" t="s">
        <v>141</v>
      </c>
      <c r="C143" s="54"/>
      <c r="D143" s="34" t="n">
        <f aca="false">(($D$31+$D$78+$D$90+$D$119+$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1+$D$78+$D$90+$D$119+$D$130+$D$136+$D$137)/(1-$C$138))*C144</f>
        <v>472.004191679437</v>
      </c>
      <c r="E144" s="49"/>
    </row>
    <row r="145" customFormat="false" ht="15.75" hidden="false" customHeight="false" outlineLevel="0" collapsed="false">
      <c r="A145" s="31" t="s">
        <v>80</v>
      </c>
      <c r="B145" s="31"/>
      <c r="C145" s="35"/>
      <c r="D145" s="35" t="n">
        <f aca="false">D136+D137+D138</f>
        <v>2431.53674501528</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1</f>
        <v>1841.02</v>
      </c>
      <c r="E151" s="12"/>
    </row>
    <row r="152" customFormat="false" ht="15.75" hidden="false" customHeight="false" outlineLevel="0" collapsed="false">
      <c r="A152" s="16" t="s">
        <v>15</v>
      </c>
      <c r="B152" s="17" t="s">
        <v>49</v>
      </c>
      <c r="C152" s="44"/>
      <c r="D152" s="34" t="n">
        <f aca="false">D78</f>
        <v>1873.94996333333</v>
      </c>
      <c r="E152" s="12"/>
    </row>
    <row r="153" customFormat="false" ht="15.75" hidden="false" customHeight="false" outlineLevel="0" collapsed="false">
      <c r="A153" s="16" t="s">
        <v>17</v>
      </c>
      <c r="B153" s="17" t="s">
        <v>93</v>
      </c>
      <c r="C153" s="44"/>
      <c r="D153" s="34" t="n">
        <f aca="false">D90</f>
        <v>157.631371231481</v>
      </c>
      <c r="E153" s="12"/>
    </row>
    <row r="154" customFormat="false" ht="15.75" hidden="false" customHeight="false" outlineLevel="0" collapsed="false">
      <c r="A154" s="16" t="s">
        <v>19</v>
      </c>
      <c r="B154" s="17" t="s">
        <v>105</v>
      </c>
      <c r="C154" s="56"/>
      <c r="D154" s="34" t="n">
        <f aca="false">D119</f>
        <v>30.3595206753118</v>
      </c>
      <c r="E154" s="12"/>
    </row>
    <row r="155" customFormat="false" ht="15.75" hidden="false" customHeight="false" outlineLevel="0" collapsed="false">
      <c r="A155" s="16" t="s">
        <v>44</v>
      </c>
      <c r="B155" s="17" t="s">
        <v>123</v>
      </c>
      <c r="C155" s="56"/>
      <c r="D155" s="34" t="n">
        <f aca="false">D130</f>
        <v>3105.58623333333</v>
      </c>
      <c r="E155" s="12"/>
    </row>
    <row r="156" customFormat="false" ht="15.75" hidden="false" customHeight="true" outlineLevel="0" collapsed="false">
      <c r="A156" s="31" t="s">
        <v>145</v>
      </c>
      <c r="B156" s="31"/>
      <c r="C156" s="31"/>
      <c r="D156" s="35" t="n">
        <f aca="false">SUM(D151:D155)</f>
        <v>7008.54708857346</v>
      </c>
      <c r="E156" s="12"/>
    </row>
    <row r="157" customFormat="false" ht="15.75" hidden="false" customHeight="false" outlineLevel="0" collapsed="false">
      <c r="A157" s="57" t="s">
        <v>72</v>
      </c>
      <c r="B157" s="17" t="s">
        <v>146</v>
      </c>
      <c r="C157" s="56"/>
      <c r="D157" s="34" t="n">
        <f aca="false">D145</f>
        <v>2431.53674501528</v>
      </c>
      <c r="E157" s="12"/>
    </row>
    <row r="158" customFormat="false" ht="15.75" hidden="false" customHeight="true" outlineLevel="0" collapsed="false">
      <c r="A158" s="31" t="s">
        <v>147</v>
      </c>
      <c r="B158" s="31"/>
      <c r="C158" s="31"/>
      <c r="D158" s="35" t="n">
        <f aca="false">D156+D157</f>
        <v>9440.08383358874</v>
      </c>
      <c r="E158" s="12"/>
      <c r="F158" s="38" t="n">
        <f aca="false">D158/22</f>
        <v>429.094719708579</v>
      </c>
    </row>
    <row r="159" customFormat="false" ht="15.75" hidden="false" customHeight="true" outlineLevel="0" collapsed="false">
      <c r="A159" s="31" t="s">
        <v>148</v>
      </c>
      <c r="B159" s="31"/>
      <c r="C159" s="31"/>
      <c r="D159" s="35" t="n">
        <f aca="false">D158*$E$12*$D$12</f>
        <v>28320.2515007662</v>
      </c>
      <c r="E159" s="12"/>
    </row>
    <row r="160" customFormat="false" ht="15.75" hidden="false" customHeight="true" outlineLevel="0" collapsed="false">
      <c r="A160" s="31" t="s">
        <v>149</v>
      </c>
      <c r="B160" s="31"/>
      <c r="C160" s="31"/>
      <c r="D160" s="35" t="n">
        <f aca="false">D159*12</f>
        <v>339843.018009195</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1:B31"/>
    <mergeCell ref="A34:E34"/>
    <mergeCell ref="A36:E36"/>
    <mergeCell ref="A42:B42"/>
    <mergeCell ref="A45:E45"/>
    <mergeCell ref="A56:B56"/>
    <mergeCell ref="A59:E59"/>
    <mergeCell ref="B61:C61"/>
    <mergeCell ref="B62:C62"/>
    <mergeCell ref="B63:C63"/>
    <mergeCell ref="B64:C64"/>
    <mergeCell ref="B65:C65"/>
    <mergeCell ref="B66:C66"/>
    <mergeCell ref="B67:C67"/>
    <mergeCell ref="B68:C68"/>
    <mergeCell ref="A69:C69"/>
    <mergeCell ref="A72:E72"/>
    <mergeCell ref="A78:C78"/>
    <mergeCell ref="A81:E81"/>
    <mergeCell ref="A93:E93"/>
    <mergeCell ref="A95:E95"/>
    <mergeCell ref="A104:C104"/>
    <mergeCell ref="A107:E107"/>
    <mergeCell ref="B109:C109"/>
    <mergeCell ref="B110:C110"/>
    <mergeCell ref="A111:C111"/>
    <mergeCell ref="A114:E114"/>
    <mergeCell ref="A119:C119"/>
    <mergeCell ref="A122:E122"/>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8" man="true" max="16383" min="0"/>
    <brk id="91" man="true" max="16383" min="0"/>
    <brk id="120" man="true" max="16383" min="0"/>
    <brk id="14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21.57"/>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G4" s="13"/>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t="n">
        <v>1</v>
      </c>
      <c r="E12" s="24" t="n">
        <v>1</v>
      </c>
    </row>
    <row r="13" customFormat="false" ht="15.75" hidden="false" customHeight="false" outlineLevel="0" collapsed="false">
      <c r="A13" s="23"/>
      <c r="B13" s="23"/>
      <c r="C13" s="9"/>
      <c r="D13" s="9"/>
      <c r="E13" s="24"/>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9" t="n">
        <f aca="false">$D$25+$D$30</f>
        <v>1356.22</v>
      </c>
      <c r="D17" s="29"/>
      <c r="E17" s="29"/>
      <c r="F17" s="28"/>
    </row>
    <row r="18" customFormat="false" ht="15.75" hidden="false" customHeight="false" outlineLevel="0" collapsed="false">
      <c r="A18" s="26" t="n">
        <v>4</v>
      </c>
      <c r="B18" s="27" t="s">
        <v>31</v>
      </c>
      <c r="C18" s="26" t="s">
        <v>165</v>
      </c>
      <c r="D18" s="26"/>
      <c r="E18" s="26"/>
      <c r="F18" s="28"/>
    </row>
    <row r="19" customFormat="false" ht="15.75" hidden="false" customHeight="false" outlineLevel="0" collapsed="false">
      <c r="A19" s="26" t="n">
        <v>5</v>
      </c>
      <c r="B19" s="27" t="s">
        <v>33</v>
      </c>
      <c r="C19" s="30"/>
      <c r="D19" s="30"/>
      <c r="E19" s="30"/>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f aca="false">'Servente de Limpeza - Banheiro'!D25</f>
        <v>1305.91</v>
      </c>
      <c r="E25" s="12" t="s">
        <v>40</v>
      </c>
    </row>
    <row r="26" customFormat="false" ht="15.75" hidden="false" customHeight="false" outlineLevel="0" collapsed="false">
      <c r="A26" s="16" t="s">
        <v>15</v>
      </c>
      <c r="B26" s="17" t="s">
        <v>41</v>
      </c>
      <c r="C26" s="33" t="n">
        <v>0</v>
      </c>
      <c r="D26" s="34" t="n">
        <f aca="false">'Servente de Limpeza - Banheiro'!D26</f>
        <v>0</v>
      </c>
      <c r="E26" s="12" t="s">
        <v>40</v>
      </c>
    </row>
    <row r="27" customFormat="false" ht="15.75" hidden="false" customHeight="false" outlineLevel="0" collapsed="false">
      <c r="A27" s="16" t="s">
        <v>17</v>
      </c>
      <c r="B27" s="17" t="s">
        <v>42</v>
      </c>
      <c r="C27" s="33" t="n">
        <v>0.4</v>
      </c>
      <c r="D27" s="34" t="n">
        <f aca="false">'Servente de Limpeza - Banheiro'!D27</f>
        <v>484.8</v>
      </c>
      <c r="E27" s="12" t="s">
        <v>187</v>
      </c>
    </row>
    <row r="28" customFormat="false" ht="15.75" hidden="false" customHeight="false" outlineLevel="0" collapsed="false">
      <c r="A28" s="16" t="s">
        <v>19</v>
      </c>
      <c r="B28" s="17" t="s">
        <v>43</v>
      </c>
      <c r="C28" s="33"/>
      <c r="D28" s="34" t="n">
        <f aca="false">'Servente de Limpeza - Banheiro'!D28</f>
        <v>0</v>
      </c>
      <c r="E28" s="12" t="s">
        <v>40</v>
      </c>
    </row>
    <row r="29" customFormat="false" ht="15.75" hidden="false" customHeight="false" outlineLevel="0" collapsed="false">
      <c r="A29" s="16" t="s">
        <v>44</v>
      </c>
      <c r="B29" s="17" t="s">
        <v>45</v>
      </c>
      <c r="C29" s="33"/>
      <c r="D29" s="34" t="n">
        <f aca="false">'Servente de Limpeza - Banheiro'!D29</f>
        <v>0</v>
      </c>
      <c r="E29" s="12" t="s">
        <v>40</v>
      </c>
    </row>
    <row r="30" customFormat="false" ht="15.75" hidden="false" customHeight="false" outlineLevel="0" collapsed="false">
      <c r="A30" s="16" t="s">
        <v>46</v>
      </c>
      <c r="B30" s="17" t="s">
        <v>47</v>
      </c>
      <c r="C30" s="33"/>
      <c r="D30" s="34" t="n">
        <f aca="false">'Servente de Limpeza - Banheiro'!D30</f>
        <v>50.31</v>
      </c>
      <c r="E30" s="12" t="s">
        <v>40</v>
      </c>
    </row>
    <row r="31" customFormat="false" ht="15.75" hidden="false" customHeight="true" outlineLevel="0" collapsed="false">
      <c r="A31" s="31" t="s">
        <v>48</v>
      </c>
      <c r="B31" s="31"/>
      <c r="C31" s="35"/>
      <c r="D31" s="35" t="n">
        <f aca="false">SUM(D25:D30)</f>
        <v>1841.02</v>
      </c>
      <c r="E31" s="35"/>
    </row>
    <row r="34" customFormat="false" ht="15.75" hidden="false" customHeight="false" outlineLevel="0" collapsed="false">
      <c r="A34" s="9" t="s">
        <v>49</v>
      </c>
      <c r="B34" s="9"/>
      <c r="C34" s="9"/>
      <c r="D34" s="9"/>
      <c r="E34" s="9"/>
    </row>
    <row r="35" customFormat="false" ht="15.75" hidden="false" customHeight="false" outlineLevel="0" collapsed="false">
      <c r="A35" s="36"/>
    </row>
    <row r="36" customFormat="false" ht="15.75" hidden="false" customHeight="false" outlineLevel="0" collapsed="false">
      <c r="A36" s="9" t="s">
        <v>50</v>
      </c>
      <c r="B36" s="9"/>
      <c r="C36" s="9"/>
      <c r="D36" s="9"/>
      <c r="E36" s="9"/>
    </row>
    <row r="38" customFormat="false" ht="15.75" hidden="false" customHeight="false" outlineLevel="0" collapsed="false">
      <c r="A38" s="31" t="s">
        <v>51</v>
      </c>
      <c r="B38" s="31" t="s">
        <v>52</v>
      </c>
      <c r="C38" s="31" t="s">
        <v>36</v>
      </c>
      <c r="D38" s="31" t="s">
        <v>37</v>
      </c>
      <c r="E38" s="31" t="s">
        <v>38</v>
      </c>
    </row>
    <row r="39" customFormat="false" ht="15.75" hidden="false" customHeight="false" outlineLevel="0" collapsed="false">
      <c r="A39" s="16" t="s">
        <v>13</v>
      </c>
      <c r="B39" s="37" t="s">
        <v>53</v>
      </c>
      <c r="C39" s="33" t="n">
        <f aca="false">1/12</f>
        <v>0.0833333333333333</v>
      </c>
      <c r="D39" s="34" t="n">
        <f aca="false">$D$31*C39</f>
        <v>153.418333333333</v>
      </c>
      <c r="E39" s="12" t="s">
        <v>54</v>
      </c>
    </row>
    <row r="40" customFormat="false" ht="15.75" hidden="false" customHeight="false" outlineLevel="0" collapsed="false">
      <c r="A40" s="16" t="s">
        <v>15</v>
      </c>
      <c r="B40" s="37" t="s">
        <v>55</v>
      </c>
      <c r="C40" s="33" t="n">
        <f aca="false">1/12</f>
        <v>0.0833333333333333</v>
      </c>
      <c r="D40" s="34" t="n">
        <f aca="false">$D$31*C40</f>
        <v>153.418333333333</v>
      </c>
      <c r="E40" s="12" t="s">
        <v>56</v>
      </c>
    </row>
    <row r="41" customFormat="false" ht="15.75" hidden="false" customHeight="false" outlineLevel="0" collapsed="false">
      <c r="A41" s="16" t="s">
        <v>17</v>
      </c>
      <c r="B41" s="37" t="s">
        <v>57</v>
      </c>
      <c r="C41" s="33" t="n">
        <f aca="false">1/12/3</f>
        <v>0.0277777777777778</v>
      </c>
      <c r="D41" s="34" t="n">
        <f aca="false">$D$31*C41</f>
        <v>51.1394444444444</v>
      </c>
      <c r="E41" s="12" t="s">
        <v>58</v>
      </c>
    </row>
    <row r="42" customFormat="false" ht="15.75" hidden="false" customHeight="true" outlineLevel="0" collapsed="false">
      <c r="A42" s="31" t="s">
        <v>48</v>
      </c>
      <c r="B42" s="31"/>
      <c r="C42" s="35"/>
      <c r="D42" s="35" t="n">
        <f aca="false">SUM(D39:D41)</f>
        <v>357.976111111111</v>
      </c>
      <c r="E42" s="12"/>
    </row>
    <row r="43" customFormat="false" ht="15.75" hidden="false" customHeight="false" outlineLevel="0" collapsed="false">
      <c r="D43" s="38"/>
    </row>
    <row r="45" customFormat="false" ht="15.75" hidden="false" customHeight="false" outlineLevel="0" collapsed="false">
      <c r="A45" s="9" t="s">
        <v>59</v>
      </c>
      <c r="B45" s="9"/>
      <c r="C45" s="9"/>
      <c r="D45" s="9"/>
      <c r="E45" s="9"/>
    </row>
    <row r="47" customFormat="false" ht="15.75" hidden="false" customHeight="false" outlineLevel="0" collapsed="false">
      <c r="A47" s="31" t="s">
        <v>60</v>
      </c>
      <c r="B47" s="31" t="s">
        <v>61</v>
      </c>
      <c r="C47" s="31" t="s">
        <v>36</v>
      </c>
      <c r="D47" s="31" t="s">
        <v>37</v>
      </c>
      <c r="E47" s="31" t="s">
        <v>38</v>
      </c>
    </row>
    <row r="48" customFormat="false" ht="38.25" hidden="false" customHeight="false" outlineLevel="0" collapsed="false">
      <c r="A48" s="16" t="s">
        <v>13</v>
      </c>
      <c r="B48" s="37" t="s">
        <v>62</v>
      </c>
      <c r="C48" s="39" t="n">
        <v>0.2</v>
      </c>
      <c r="D48" s="34" t="n">
        <f aca="false">($D$31+$D$42)*C48</f>
        <v>439.799222222222</v>
      </c>
      <c r="E48" s="37" t="s">
        <v>63</v>
      </c>
    </row>
    <row r="49" customFormat="false" ht="25.5" hidden="false" customHeight="false" outlineLevel="0" collapsed="false">
      <c r="A49" s="16" t="s">
        <v>15</v>
      </c>
      <c r="B49" s="37" t="s">
        <v>64</v>
      </c>
      <c r="C49" s="39" t="n">
        <f aca="false">IF(Informações!$B$4="Simples Nacional",0,2.5%)</f>
        <v>0.025</v>
      </c>
      <c r="D49" s="34" t="n">
        <f aca="false">($D$31+$D$42)*C49</f>
        <v>54.9749027777778</v>
      </c>
      <c r="E49" s="37" t="s">
        <v>65</v>
      </c>
    </row>
    <row r="50" customFormat="false" ht="25.5" hidden="false" customHeight="false" outlineLevel="0" collapsed="false">
      <c r="A50" s="16" t="s">
        <v>17</v>
      </c>
      <c r="B50" s="37" t="s">
        <v>66</v>
      </c>
      <c r="C50" s="40" t="n">
        <v>0.06</v>
      </c>
      <c r="D50" s="34" t="n">
        <f aca="false">($D$31+$D$42)*C50</f>
        <v>131.939766666667</v>
      </c>
      <c r="E50" s="37" t="s">
        <v>67</v>
      </c>
    </row>
    <row r="51" customFormat="false" ht="15.75" hidden="false" customHeight="false" outlineLevel="0" collapsed="false">
      <c r="A51" s="16" t="s">
        <v>19</v>
      </c>
      <c r="B51" s="37" t="s">
        <v>68</v>
      </c>
      <c r="C51" s="39" t="n">
        <f aca="false">IF(Informações!$B$4="Simples Nacional",0,1.5%)</f>
        <v>0.015</v>
      </c>
      <c r="D51" s="34" t="n">
        <f aca="false">($D$31+$D$42)*C51</f>
        <v>32.9849416666667</v>
      </c>
      <c r="E51" s="37" t="s">
        <v>69</v>
      </c>
    </row>
    <row r="52" customFormat="false" ht="38.25" hidden="false" customHeight="false" outlineLevel="0" collapsed="false">
      <c r="A52" s="16" t="s">
        <v>44</v>
      </c>
      <c r="B52" s="37" t="s">
        <v>70</v>
      </c>
      <c r="C52" s="39" t="n">
        <f aca="false">IF(Informações!$B$4="Simples Nacional",0,1%)</f>
        <v>0.01</v>
      </c>
      <c r="D52" s="34" t="n">
        <f aca="false">($D$31+$D$42)*C52</f>
        <v>21.9899611111111</v>
      </c>
      <c r="E52" s="37" t="s">
        <v>71</v>
      </c>
    </row>
    <row r="53" customFormat="false" ht="15.75" hidden="false" customHeight="false" outlineLevel="0" collapsed="false">
      <c r="A53" s="16" t="s">
        <v>72</v>
      </c>
      <c r="B53" s="37" t="s">
        <v>73</v>
      </c>
      <c r="C53" s="39" t="n">
        <f aca="false">IF(Informações!$B$4="Simples Nacional",0,0.6%)</f>
        <v>0.006</v>
      </c>
      <c r="D53" s="34" t="n">
        <f aca="false">($D$31+$D$42)*C53</f>
        <v>13.1939766666667</v>
      </c>
      <c r="E53" s="37" t="s">
        <v>74</v>
      </c>
    </row>
    <row r="54" customFormat="false" ht="25.5" hidden="false" customHeight="false" outlineLevel="0" collapsed="false">
      <c r="A54" s="16" t="s">
        <v>46</v>
      </c>
      <c r="B54" s="37" t="s">
        <v>75</v>
      </c>
      <c r="C54" s="39" t="n">
        <f aca="false">IF(Informações!$B$4="Simples Nacional",0,0.2%)</f>
        <v>0.002</v>
      </c>
      <c r="D54" s="34" t="n">
        <f aca="false">($D$31+$D$42)*C54</f>
        <v>4.39799222222222</v>
      </c>
      <c r="E54" s="37" t="s">
        <v>76</v>
      </c>
    </row>
    <row r="55" customFormat="false" ht="15.75" hidden="false" customHeight="false" outlineLevel="0" collapsed="false">
      <c r="A55" s="16" t="s">
        <v>77</v>
      </c>
      <c r="B55" s="37" t="s">
        <v>78</v>
      </c>
      <c r="C55" s="39" t="n">
        <v>0.08</v>
      </c>
      <c r="D55" s="34" t="n">
        <f aca="false">($D$31+$D$42)*C55</f>
        <v>175.919688888889</v>
      </c>
      <c r="E55" s="37" t="s">
        <v>79</v>
      </c>
    </row>
    <row r="56" customFormat="false" ht="15.75" hidden="false" customHeight="true" outlineLevel="0" collapsed="false">
      <c r="A56" s="31" t="s">
        <v>80</v>
      </c>
      <c r="B56" s="31"/>
      <c r="C56" s="41" t="n">
        <f aca="false">SUM(C48:C55)</f>
        <v>0.398</v>
      </c>
      <c r="D56" s="35" t="n">
        <f aca="false">SUM(D48:D55)</f>
        <v>875.200452222222</v>
      </c>
      <c r="E56" s="12"/>
    </row>
    <row r="59" customFormat="false" ht="15.75" hidden="false" customHeight="false" outlineLevel="0" collapsed="false">
      <c r="A59" s="9" t="s">
        <v>81</v>
      </c>
      <c r="B59" s="9"/>
      <c r="C59" s="9"/>
      <c r="D59" s="9"/>
      <c r="E59" s="9"/>
    </row>
    <row r="61" customFormat="false" ht="15.75" hidden="false" customHeight="true" outlineLevel="0" collapsed="false">
      <c r="A61" s="31" t="s">
        <v>82</v>
      </c>
      <c r="B61" s="31" t="s">
        <v>83</v>
      </c>
      <c r="C61" s="31"/>
      <c r="D61" s="31" t="s">
        <v>37</v>
      </c>
      <c r="E61" s="31" t="s">
        <v>38</v>
      </c>
    </row>
    <row r="62" customFormat="false" ht="64.5" hidden="false" customHeight="true" outlineLevel="0" collapsed="false">
      <c r="A62" s="16" t="s">
        <v>13</v>
      </c>
      <c r="B62" s="42" t="s">
        <v>84</v>
      </c>
      <c r="C62" s="42"/>
      <c r="D62" s="34" t="n">
        <f aca="false">IF(VLOOKUP(B62,Beneficios!$A$1:$F$8,1,FALSE())='Servente de Limpeza - Diária'!B62,VLOOKUP(B62,Beneficios!$A$1:$F$8,6,FALSE()))-$D$25*Beneficios!$E$2</f>
        <v>134.8454</v>
      </c>
      <c r="E62" s="49" t="s">
        <v>188</v>
      </c>
    </row>
    <row r="63" customFormat="false" ht="15.75" hidden="false" customHeight="true" outlineLevel="0" collapsed="false">
      <c r="A63" s="16" t="s">
        <v>15</v>
      </c>
      <c r="B63" s="42" t="s">
        <v>85</v>
      </c>
      <c r="C63" s="42" t="n">
        <f aca="false">22*16-(22*16)*20%</f>
        <v>281.6</v>
      </c>
      <c r="D63" s="34" t="n">
        <f aca="false">IF(VLOOKUP(B63,Beneficios!$A$1:$F$8,1,FALSE())='Servente de Limpeza - Diária'!B63,VLOOKUP(B63,Beneficios!$A$1:$F$8,6,FALSE()))</f>
        <v>326.128</v>
      </c>
      <c r="E63" s="12" t="s">
        <v>86</v>
      </c>
    </row>
    <row r="64" customFormat="false" ht="15.75" hidden="false" customHeight="true" outlineLevel="0" collapsed="false">
      <c r="A64" s="16" t="s">
        <v>17</v>
      </c>
      <c r="B64" s="42" t="s">
        <v>87</v>
      </c>
      <c r="C64" s="42" t="n">
        <f aca="false">120</f>
        <v>120</v>
      </c>
      <c r="D64" s="34" t="n">
        <f aca="false">IF(VLOOKUP(B64,Beneficios!$A$1:$F$8,1,FALSE())='Servente de Limpeza - Diária'!B64,VLOOKUP(B64,Beneficios!$A$1:$F$8,6,FALSE()))</f>
        <v>130.8</v>
      </c>
      <c r="E64" s="12" t="s">
        <v>40</v>
      </c>
    </row>
    <row r="65" customFormat="false" ht="15.75" hidden="false" customHeight="true" outlineLevel="0" collapsed="false">
      <c r="A65" s="16" t="s">
        <v>19</v>
      </c>
      <c r="B65" s="42" t="s">
        <v>88</v>
      </c>
      <c r="C65" s="42"/>
      <c r="D65" s="34" t="n">
        <v>49</v>
      </c>
      <c r="E65" s="12" t="s">
        <v>40</v>
      </c>
    </row>
    <row r="66" customFormat="false" ht="15.75" hidden="false" customHeight="false" outlineLevel="0" collapsed="false">
      <c r="A66" s="16" t="s">
        <v>44</v>
      </c>
      <c r="B66" s="42"/>
      <c r="C66" s="42"/>
      <c r="D66" s="34"/>
      <c r="E66" s="12"/>
    </row>
    <row r="67" customFormat="false" ht="15.75" hidden="false" customHeight="false" outlineLevel="0" collapsed="false">
      <c r="A67" s="16" t="s">
        <v>72</v>
      </c>
      <c r="B67" s="42"/>
      <c r="C67" s="42"/>
      <c r="D67" s="34"/>
      <c r="E67" s="12"/>
    </row>
    <row r="68" customFormat="false" ht="15.75" hidden="false" customHeight="false" outlineLevel="0" collapsed="false">
      <c r="A68" s="16" t="s">
        <v>46</v>
      </c>
      <c r="B68" s="42"/>
      <c r="C68" s="42"/>
      <c r="D68" s="34"/>
      <c r="E68" s="12"/>
    </row>
    <row r="69" customFormat="false" ht="15.75" hidden="false" customHeight="true" outlineLevel="0" collapsed="false">
      <c r="A69" s="31" t="s">
        <v>48</v>
      </c>
      <c r="B69" s="31"/>
      <c r="C69" s="31"/>
      <c r="D69" s="35" t="n">
        <f aca="false">SUM(D62:D68)</f>
        <v>640.7734</v>
      </c>
      <c r="E69" s="12"/>
    </row>
    <row r="72" customFormat="false" ht="15.75" hidden="false" customHeight="false" outlineLevel="0" collapsed="false">
      <c r="A72" s="9" t="s">
        <v>90</v>
      </c>
      <c r="B72" s="9"/>
      <c r="C72" s="9"/>
      <c r="D72" s="9"/>
      <c r="E72" s="9"/>
    </row>
    <row r="74" customFormat="false" ht="15.75" hidden="false" customHeight="false" outlineLevel="0" collapsed="false">
      <c r="A74" s="31" t="n">
        <v>2</v>
      </c>
      <c r="B74" s="32" t="s">
        <v>91</v>
      </c>
      <c r="C74" s="43"/>
      <c r="D74" s="31" t="s">
        <v>37</v>
      </c>
      <c r="E74" s="31" t="s">
        <v>92</v>
      </c>
    </row>
    <row r="75" customFormat="false" ht="15.75" hidden="false" customHeight="false" outlineLevel="0" collapsed="false">
      <c r="A75" s="16" t="s">
        <v>51</v>
      </c>
      <c r="B75" s="17" t="s">
        <v>52</v>
      </c>
      <c r="C75" s="44"/>
      <c r="D75" s="34" t="n">
        <f aca="false">D42</f>
        <v>357.976111111111</v>
      </c>
      <c r="E75" s="12"/>
    </row>
    <row r="76" customFormat="false" ht="15.75" hidden="false" customHeight="false" outlineLevel="0" collapsed="false">
      <c r="A76" s="16" t="s">
        <v>60</v>
      </c>
      <c r="B76" s="17" t="s">
        <v>61</v>
      </c>
      <c r="C76" s="44"/>
      <c r="D76" s="34" t="n">
        <f aca="false">D56</f>
        <v>875.200452222222</v>
      </c>
      <c r="E76" s="12"/>
    </row>
    <row r="77" customFormat="false" ht="15.75" hidden="false" customHeight="false" outlineLevel="0" collapsed="false">
      <c r="A77" s="16" t="s">
        <v>82</v>
      </c>
      <c r="B77" s="17" t="s">
        <v>83</v>
      </c>
      <c r="C77" s="44"/>
      <c r="D77" s="34" t="n">
        <f aca="false">D69</f>
        <v>640.7734</v>
      </c>
      <c r="E77" s="12"/>
    </row>
    <row r="78" customFormat="false" ht="15.75" hidden="false" customHeight="true" outlineLevel="0" collapsed="false">
      <c r="A78" s="31" t="s">
        <v>48</v>
      </c>
      <c r="B78" s="31"/>
      <c r="C78" s="31"/>
      <c r="D78" s="35" t="n">
        <f aca="false">SUM(D75:D77)</f>
        <v>1873.94996333333</v>
      </c>
      <c r="E78" s="12"/>
    </row>
    <row r="79" customFormat="false" ht="15.75" hidden="false" customHeight="false" outlineLevel="0" collapsed="false">
      <c r="A79" s="45"/>
    </row>
    <row r="81" customFormat="false" ht="15.75" hidden="false" customHeight="false" outlineLevel="0" collapsed="false">
      <c r="A81" s="9" t="s">
        <v>93</v>
      </c>
      <c r="B81" s="9"/>
      <c r="C81" s="9"/>
      <c r="D81" s="9"/>
      <c r="E81" s="9"/>
    </row>
    <row r="83" customFormat="false" ht="15.75" hidden="false" customHeight="false" outlineLevel="0" collapsed="false">
      <c r="A83" s="31" t="n">
        <v>3</v>
      </c>
      <c r="B83" s="31" t="s">
        <v>94</v>
      </c>
      <c r="C83" s="31" t="s">
        <v>36</v>
      </c>
      <c r="D83" s="31" t="s">
        <v>37</v>
      </c>
      <c r="E83" s="31" t="s">
        <v>38</v>
      </c>
    </row>
    <row r="84" customFormat="false" ht="15.75" hidden="false" customHeight="false" outlineLevel="0" collapsed="false">
      <c r="A84" s="16" t="s">
        <v>13</v>
      </c>
      <c r="B84" s="46" t="s">
        <v>95</v>
      </c>
      <c r="C84" s="47" t="n">
        <f aca="false">1/12*5%</f>
        <v>0.00416666666666667</v>
      </c>
      <c r="D84" s="34" t="n">
        <f aca="false">($D$31+$D$75)*C84</f>
        <v>9.1624837962963</v>
      </c>
      <c r="E84" s="37" t="s">
        <v>96</v>
      </c>
    </row>
    <row r="85" customFormat="false" ht="15.75" hidden="false" customHeight="false" outlineLevel="0" collapsed="false">
      <c r="A85" s="16" t="s">
        <v>15</v>
      </c>
      <c r="B85" s="46" t="s">
        <v>97</v>
      </c>
      <c r="C85" s="48" t="n">
        <f aca="false">8%*C84</f>
        <v>0.000333333333333333</v>
      </c>
      <c r="D85" s="34" t="n">
        <f aca="false">($D$31+$D$75)*C85</f>
        <v>0.732998703703704</v>
      </c>
      <c r="E85" s="49" t="s">
        <v>98</v>
      </c>
    </row>
    <row r="86" customFormat="false" ht="25.5" hidden="false" customHeight="false" outlineLevel="0" collapsed="false">
      <c r="A86" s="16" t="s">
        <v>17</v>
      </c>
      <c r="B86" s="46" t="s">
        <v>99</v>
      </c>
      <c r="C86" s="50" t="n">
        <v>0.04</v>
      </c>
      <c r="D86" s="34" t="n">
        <f aca="false">($D$31+$D$75)*C86</f>
        <v>87.9598444444444</v>
      </c>
      <c r="E86" s="37" t="s">
        <v>100</v>
      </c>
    </row>
    <row r="87" customFormat="false" ht="15.75" hidden="false" customHeight="false" outlineLevel="0" collapsed="false">
      <c r="A87" s="16" t="s">
        <v>19</v>
      </c>
      <c r="B87" s="46" t="s">
        <v>101</v>
      </c>
      <c r="C87" s="47" t="n">
        <f aca="false">7/30/12</f>
        <v>0.0194444444444444</v>
      </c>
      <c r="D87" s="34" t="n">
        <f aca="false">($D$31+$D$75)*C87</f>
        <v>42.7582577160494</v>
      </c>
      <c r="E87" s="37" t="s">
        <v>102</v>
      </c>
    </row>
    <row r="88" customFormat="false" ht="25.5" hidden="false" customHeight="false" outlineLevel="0" collapsed="false">
      <c r="A88" s="16" t="s">
        <v>44</v>
      </c>
      <c r="B88" s="46" t="s">
        <v>103</v>
      </c>
      <c r="C88" s="47" t="n">
        <f aca="false">C56*C87</f>
        <v>0.00773888888888889</v>
      </c>
      <c r="D88" s="34" t="n">
        <f aca="false">($D$31+$D$75)*C88</f>
        <v>17.0177865709877</v>
      </c>
      <c r="E88" s="49" t="s">
        <v>104</v>
      </c>
    </row>
    <row r="89" customFormat="false" ht="16.5" hidden="false" customHeight="true" outlineLevel="0" collapsed="false">
      <c r="A89" s="16" t="s">
        <v>72</v>
      </c>
      <c r="B89" s="46"/>
      <c r="C89" s="47"/>
      <c r="D89" s="34" t="n">
        <f aca="false">($D$31+$D$75)*C89</f>
        <v>0</v>
      </c>
      <c r="E89" s="49"/>
    </row>
    <row r="90" customFormat="false" ht="15.75" hidden="false" customHeight="false" outlineLevel="0" collapsed="false">
      <c r="A90" s="31" t="s">
        <v>48</v>
      </c>
      <c r="B90" s="31"/>
      <c r="C90" s="35"/>
      <c r="D90" s="35" t="n">
        <f aca="false">SUM(D84:D89)</f>
        <v>157.631371231481</v>
      </c>
      <c r="E90" s="49"/>
    </row>
    <row r="93" customFormat="false" ht="15.75" hidden="false" customHeight="false" outlineLevel="0" collapsed="false">
      <c r="A93" s="9" t="s">
        <v>105</v>
      </c>
      <c r="B93" s="9"/>
      <c r="C93" s="9"/>
      <c r="D93" s="9"/>
      <c r="E93" s="9"/>
    </row>
    <row r="95" customFormat="false" ht="15.75" hidden="false" customHeight="false" outlineLevel="0" collapsed="false">
      <c r="A95" s="9" t="s">
        <v>106</v>
      </c>
      <c r="B95" s="9"/>
      <c r="C95" s="9"/>
      <c r="D95" s="9"/>
      <c r="E95" s="9"/>
    </row>
    <row r="96" customFormat="false" ht="15.75" hidden="false" customHeight="false" outlineLevel="0" collapsed="false">
      <c r="A96" s="36"/>
    </row>
    <row r="97" customFormat="false" ht="15.75" hidden="false" customHeight="false" outlineLevel="0" collapsed="false">
      <c r="A97" s="31" t="s">
        <v>107</v>
      </c>
      <c r="B97" s="31" t="s">
        <v>108</v>
      </c>
      <c r="C97" s="31" t="s">
        <v>36</v>
      </c>
      <c r="D97" s="31" t="s">
        <v>37</v>
      </c>
      <c r="E97" s="31" t="s">
        <v>38</v>
      </c>
    </row>
    <row r="98" customFormat="false" ht="15.75" hidden="false" customHeight="false" outlineLevel="0" collapsed="false">
      <c r="A98" s="16" t="s">
        <v>13</v>
      </c>
      <c r="B98" s="37" t="s">
        <v>55</v>
      </c>
      <c r="C98" s="51" t="n">
        <f aca="false">IF($C$40&gt;0,0,1/12)</f>
        <v>0</v>
      </c>
      <c r="D98" s="34" t="n">
        <f aca="false">($D$31+$D$78+$D$90)*C98</f>
        <v>0</v>
      </c>
      <c r="E98" s="12" t="s">
        <v>58</v>
      </c>
    </row>
    <row r="99" customFormat="false" ht="15.75" hidden="false" customHeight="false" outlineLevel="0" collapsed="false">
      <c r="A99" s="16" t="s">
        <v>15</v>
      </c>
      <c r="B99" s="37" t="s">
        <v>108</v>
      </c>
      <c r="C99" s="51" t="n">
        <f aca="false">(100%/30)*1.4947/12</f>
        <v>0.00415194444444444</v>
      </c>
      <c r="D99" s="34" t="n">
        <f aca="false">($D$31+$D$78+$D$90)*C99</f>
        <v>16.0788255965945</v>
      </c>
      <c r="E99" s="37" t="s">
        <v>109</v>
      </c>
    </row>
    <row r="100" customFormat="false" ht="15.75" hidden="false" customHeight="false" outlineLevel="0" collapsed="false">
      <c r="A100" s="16" t="s">
        <v>17</v>
      </c>
      <c r="B100" s="37" t="s">
        <v>110</v>
      </c>
      <c r="C100" s="51" t="n">
        <f aca="false">5/360*1.416%</f>
        <v>0.000196666666666667</v>
      </c>
      <c r="D100" s="34" t="n">
        <f aca="false">($D$31+$D$78+$D$90)*C100</f>
        <v>0.761611595797747</v>
      </c>
      <c r="E100" s="37" t="s">
        <v>111</v>
      </c>
    </row>
    <row r="101" customFormat="false" ht="15.75" hidden="false" customHeight="false" outlineLevel="0" collapsed="false">
      <c r="A101" s="16" t="s">
        <v>19</v>
      </c>
      <c r="B101" s="37" t="s">
        <v>112</v>
      </c>
      <c r="C101" s="51" t="n">
        <f aca="false">(100%/30)*15/12*(582507/69481633)</f>
        <v>0.000349317135364392</v>
      </c>
      <c r="D101" s="34" t="n">
        <f aca="false">($D$31+$D$78+$D$90)*C101</f>
        <v>1.3527660045985</v>
      </c>
      <c r="E101" s="42" t="s">
        <v>113</v>
      </c>
    </row>
    <row r="102" customFormat="false" ht="15.75" hidden="false" customHeight="false" outlineLevel="0" collapsed="false">
      <c r="A102" s="16" t="s">
        <v>44</v>
      </c>
      <c r="B102" s="37" t="s">
        <v>114</v>
      </c>
      <c r="C102" s="51" t="n">
        <f aca="false">4/12*(8.33%+8.33%+2.78%)*1.416%</f>
        <v>0.000917568</v>
      </c>
      <c r="D102" s="34" t="n">
        <f aca="false">($D$31+$D$78+$D$90)*C102</f>
        <v>3.55337506135397</v>
      </c>
      <c r="E102" s="49" t="s">
        <v>115</v>
      </c>
    </row>
    <row r="103" customFormat="false" ht="15.75" hidden="false" customHeight="false" outlineLevel="0" collapsed="false">
      <c r="A103" s="16" t="s">
        <v>72</v>
      </c>
      <c r="B103" s="37" t="s">
        <v>116</v>
      </c>
      <c r="C103" s="51" t="n">
        <f aca="false">(1462463/54796761)/12</f>
        <v>0.00222407154077349</v>
      </c>
      <c r="D103" s="34" t="n">
        <f aca="false">($D$31+$D$78+$D$90)*C103</f>
        <v>8.61294241696704</v>
      </c>
      <c r="E103" s="49"/>
    </row>
    <row r="104" customFormat="false" ht="15.75" hidden="false" customHeight="true" outlineLevel="0" collapsed="false">
      <c r="A104" s="31" t="s">
        <v>80</v>
      </c>
      <c r="B104" s="31"/>
      <c r="C104" s="31"/>
      <c r="D104" s="35" t="n">
        <f aca="false">SUM(D98:D103)</f>
        <v>30.3595206753118</v>
      </c>
      <c r="E104" s="12"/>
    </row>
    <row r="107" customFormat="false" ht="15.75" hidden="false" customHeight="false" outlineLevel="0" collapsed="false">
      <c r="A107" s="52" t="s">
        <v>117</v>
      </c>
      <c r="B107" s="52"/>
      <c r="C107" s="52"/>
      <c r="D107" s="52"/>
      <c r="E107" s="52"/>
    </row>
    <row r="108" customFormat="false" ht="15.75" hidden="false" customHeight="false" outlineLevel="0" collapsed="false">
      <c r="A108" s="36"/>
    </row>
    <row r="109" customFormat="false" ht="15.75" hidden="false" customHeight="true" outlineLevel="0" collapsed="false">
      <c r="A109" s="31" t="s">
        <v>118</v>
      </c>
      <c r="B109" s="31" t="s">
        <v>119</v>
      </c>
      <c r="C109" s="31"/>
      <c r="D109" s="31" t="s">
        <v>37</v>
      </c>
      <c r="E109" s="31" t="s">
        <v>38</v>
      </c>
    </row>
    <row r="110" customFormat="false" ht="15.75" hidden="false" customHeight="true" outlineLevel="0" collapsed="false">
      <c r="A110" s="16" t="s">
        <v>13</v>
      </c>
      <c r="B110" s="42" t="s">
        <v>120</v>
      </c>
      <c r="C110" s="42"/>
      <c r="D110" s="34"/>
      <c r="E110" s="12"/>
    </row>
    <row r="111" customFormat="false" ht="15.75" hidden="false" customHeight="true" outlineLevel="0" collapsed="false">
      <c r="A111" s="31" t="s">
        <v>48</v>
      </c>
      <c r="B111" s="31"/>
      <c r="C111" s="31"/>
      <c r="D111" s="34" t="n">
        <f aca="false">D110</f>
        <v>0</v>
      </c>
      <c r="E111" s="12"/>
    </row>
    <row r="114" customFormat="false" ht="15.75" hidden="false" customHeight="false" outlineLevel="0" collapsed="false">
      <c r="A114" s="9" t="s">
        <v>121</v>
      </c>
      <c r="B114" s="9"/>
      <c r="C114" s="9"/>
      <c r="D114" s="9"/>
      <c r="E114" s="9"/>
    </row>
    <row r="115" customFormat="false" ht="15.75" hidden="false" customHeight="false" outlineLevel="0" collapsed="false">
      <c r="A115" s="36"/>
    </row>
    <row r="116" customFormat="false" ht="15.75" hidden="false" customHeight="false" outlineLevel="0" collapsed="false">
      <c r="A116" s="31" t="n">
        <v>4</v>
      </c>
      <c r="B116" s="32" t="s">
        <v>122</v>
      </c>
      <c r="C116" s="43"/>
      <c r="D116" s="31" t="s">
        <v>37</v>
      </c>
      <c r="E116" s="31" t="s">
        <v>92</v>
      </c>
    </row>
    <row r="117" customFormat="false" ht="15.75" hidden="false" customHeight="false" outlineLevel="0" collapsed="false">
      <c r="A117" s="16" t="s">
        <v>107</v>
      </c>
      <c r="B117" s="17" t="s">
        <v>108</v>
      </c>
      <c r="C117" s="44"/>
      <c r="D117" s="34" t="n">
        <f aca="false">D104</f>
        <v>30.3595206753118</v>
      </c>
      <c r="E117" s="12"/>
    </row>
    <row r="118" customFormat="false" ht="15.75" hidden="false" customHeight="false" outlineLevel="0" collapsed="false">
      <c r="A118" s="16" t="s">
        <v>118</v>
      </c>
      <c r="B118" s="17" t="s">
        <v>119</v>
      </c>
      <c r="C118" s="44"/>
      <c r="D118" s="34" t="n">
        <f aca="false">D111</f>
        <v>0</v>
      </c>
      <c r="E118" s="12"/>
    </row>
    <row r="119" customFormat="false" ht="15.75" hidden="false" customHeight="true" outlineLevel="0" collapsed="false">
      <c r="A119" s="31" t="s">
        <v>48</v>
      </c>
      <c r="B119" s="31"/>
      <c r="C119" s="31"/>
      <c r="D119" s="35" t="n">
        <f aca="false">SUM(D117:D118)</f>
        <v>30.3595206753118</v>
      </c>
      <c r="E119" s="12"/>
    </row>
    <row r="122" customFormat="false" ht="15.75" hidden="false" customHeight="false" outlineLevel="0" collapsed="false">
      <c r="A122" s="9" t="s">
        <v>123</v>
      </c>
      <c r="B122" s="9"/>
      <c r="C122" s="9"/>
      <c r="D122" s="9"/>
      <c r="E122" s="9"/>
    </row>
    <row r="124" customFormat="false" ht="15.75" hidden="false" customHeight="false" outlineLevel="0" collapsed="false">
      <c r="A124" s="31" t="n">
        <v>5</v>
      </c>
      <c r="B124" s="32" t="s">
        <v>124</v>
      </c>
      <c r="C124" s="43"/>
      <c r="D124" s="31" t="s">
        <v>37</v>
      </c>
      <c r="E124" s="31" t="s">
        <v>92</v>
      </c>
    </row>
    <row r="125" customFormat="false" ht="15.75" hidden="false" customHeight="false" outlineLevel="0" collapsed="false">
      <c r="A125" s="16" t="s">
        <v>13</v>
      </c>
      <c r="B125" s="17" t="s">
        <v>125</v>
      </c>
      <c r="C125" s="44"/>
      <c r="D125" s="34" t="n">
        <f aca="false">SUMIFS(Uniformes!G:G,Uniformes!H:H,"Servente de Limpeza - Banheiro")</f>
        <v>46.4333333333333</v>
      </c>
      <c r="E125" s="49" t="s">
        <v>126</v>
      </c>
    </row>
    <row r="126" customFormat="false" ht="15.75" hidden="false" customHeight="false" outlineLevel="0" collapsed="false">
      <c r="A126" s="16" t="s">
        <v>15</v>
      </c>
      <c r="B126" s="17" t="s">
        <v>127</v>
      </c>
      <c r="C126" s="44"/>
      <c r="D126" s="34" t="n">
        <f aca="false">SUMIFS(Materiais!H:H,Materiais!I:I,"Servente de Limpeza - Banheiro")/SUM(Resumo!H5:H7)</f>
        <v>1434.055</v>
      </c>
      <c r="E126" s="49" t="s">
        <v>126</v>
      </c>
    </row>
    <row r="127" customFormat="false" ht="15.75" hidden="false" customHeight="false" outlineLevel="0" collapsed="false">
      <c r="A127" s="16" t="s">
        <v>17</v>
      </c>
      <c r="B127" s="17" t="s">
        <v>128</v>
      </c>
      <c r="C127" s="44"/>
      <c r="D127" s="34" t="n">
        <f aca="false">IFERROR(SUMIFS(Equipamentos!J:J,Equipamentos!K:K,"Servente de Limpeza - Banheiro")/SUM(Resumo!H5:H7),0)</f>
        <v>10.5195666666667</v>
      </c>
      <c r="E127" s="49" t="s">
        <v>129</v>
      </c>
    </row>
    <row r="128" customFormat="false" ht="15.75" hidden="false" customHeight="false" outlineLevel="0" collapsed="false">
      <c r="A128" s="16" t="s">
        <v>19</v>
      </c>
      <c r="B128" s="17" t="s">
        <v>130</v>
      </c>
      <c r="C128" s="44"/>
      <c r="D128" s="34" t="n">
        <f aca="false">SUMIFS(EPIs!G:G,EPIs!H:H,"Servente de Limpeza - Banheiro")</f>
        <v>51.3066666666667</v>
      </c>
      <c r="E128" s="12"/>
    </row>
    <row r="129" customFormat="false" ht="15.75" hidden="false" customHeight="false" outlineLevel="0" collapsed="false">
      <c r="A129" s="16" t="s">
        <v>44</v>
      </c>
      <c r="B129" s="17" t="s">
        <v>131</v>
      </c>
      <c r="C129" s="44"/>
      <c r="D129" s="34" t="n">
        <f aca="false">SUMIFS(Utensílios!G:G,Utensílios!H:H,"Servente de Limpeza - Banheiro")/SUM(Resumo!H5:H7)</f>
        <v>1563.27166666667</v>
      </c>
      <c r="E129" s="75"/>
    </row>
    <row r="130" customFormat="false" ht="15.75" hidden="false" customHeight="true" outlineLevel="0" collapsed="false">
      <c r="A130" s="31" t="s">
        <v>80</v>
      </c>
      <c r="B130" s="31"/>
      <c r="C130" s="31"/>
      <c r="D130" s="35" t="n">
        <f aca="false">SUM(D125:D129)</f>
        <v>3105.58623333333</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1+D78+D90+D119+D130)*C136</f>
        <v>350.427354428673</v>
      </c>
      <c r="E136" s="49"/>
    </row>
    <row r="137" customFormat="false" ht="15.75" hidden="false" customHeight="false" outlineLevel="0" collapsed="false">
      <c r="A137" s="16" t="s">
        <v>15</v>
      </c>
      <c r="B137" s="37" t="s">
        <v>135</v>
      </c>
      <c r="C137" s="33" t="n">
        <v>0.1</v>
      </c>
      <c r="D137" s="34" t="n">
        <f aca="false">(D31+D78+D90+D119+D130+D136)*C137</f>
        <v>735.897444300213</v>
      </c>
      <c r="E137" s="49"/>
    </row>
    <row r="138" customFormat="false" ht="15.75" hidden="false" customHeight="false" outlineLevel="0" collapsed="false">
      <c r="A138" s="16" t="s">
        <v>17</v>
      </c>
      <c r="B138" s="37" t="s">
        <v>136</v>
      </c>
      <c r="C138" s="33" t="n">
        <f aca="false">C140+C141+C144</f>
        <v>0.1425</v>
      </c>
      <c r="D138" s="34" t="n">
        <f aca="false">SUM(D139:D144)</f>
        <v>1345.2119462864</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1+$D$78+$D$90+$D$119+$D$130+$D$136+$D$137)/(1-$C$138))*C140</f>
        <v>155.761383254214</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1+$D$78+$D$90+$D$119+$D$130+$D$136+$D$137)/(1-$C$138))*C141</f>
        <v>717.446371352744</v>
      </c>
      <c r="E141" s="49"/>
    </row>
    <row r="142" customFormat="false" ht="15.75" hidden="true" customHeight="true" outlineLevel="0" collapsed="false">
      <c r="A142" s="16"/>
      <c r="B142" s="37" t="s">
        <v>140</v>
      </c>
      <c r="C142" s="54"/>
      <c r="D142" s="34" t="n">
        <f aca="false">(($D$31+$D$78+$D$90+$D$119+$D$130+$D$136+$D$137)/(1-$C$138))*C142</f>
        <v>0</v>
      </c>
      <c r="E142" s="49"/>
    </row>
    <row r="143" customFormat="false" ht="15.75" hidden="true" customHeight="false" outlineLevel="0" collapsed="false">
      <c r="A143" s="16"/>
      <c r="B143" s="37" t="s">
        <v>141</v>
      </c>
      <c r="C143" s="54"/>
      <c r="D143" s="34" t="n">
        <f aca="false">(($D$31+$D$78+$D$90+$D$119+$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1+$D$78+$D$90+$D$119+$D$130+$D$136+$D$137)/(1-$C$138))*C144</f>
        <v>472.004191679437</v>
      </c>
      <c r="E144" s="49"/>
    </row>
    <row r="145" customFormat="false" ht="15.75" hidden="false" customHeight="false" outlineLevel="0" collapsed="false">
      <c r="A145" s="31" t="s">
        <v>80</v>
      </c>
      <c r="B145" s="31"/>
      <c r="C145" s="35"/>
      <c r="D145" s="35" t="n">
        <f aca="false">D136+D137+D138</f>
        <v>2431.53674501528</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1</f>
        <v>1841.02</v>
      </c>
      <c r="E151" s="12"/>
    </row>
    <row r="152" customFormat="false" ht="15.75" hidden="false" customHeight="false" outlineLevel="0" collapsed="false">
      <c r="A152" s="16" t="s">
        <v>15</v>
      </c>
      <c r="B152" s="17" t="s">
        <v>49</v>
      </c>
      <c r="C152" s="44"/>
      <c r="D152" s="34" t="n">
        <f aca="false">D78</f>
        <v>1873.94996333333</v>
      </c>
      <c r="E152" s="12"/>
    </row>
    <row r="153" customFormat="false" ht="15.75" hidden="false" customHeight="false" outlineLevel="0" collapsed="false">
      <c r="A153" s="16" t="s">
        <v>17</v>
      </c>
      <c r="B153" s="17" t="s">
        <v>93</v>
      </c>
      <c r="C153" s="44"/>
      <c r="D153" s="34" t="n">
        <f aca="false">D90</f>
        <v>157.631371231481</v>
      </c>
      <c r="E153" s="12"/>
    </row>
    <row r="154" customFormat="false" ht="15.75" hidden="false" customHeight="false" outlineLevel="0" collapsed="false">
      <c r="A154" s="16" t="s">
        <v>19</v>
      </c>
      <c r="B154" s="17" t="s">
        <v>105</v>
      </c>
      <c r="C154" s="56"/>
      <c r="D154" s="34" t="n">
        <f aca="false">D119</f>
        <v>30.3595206753118</v>
      </c>
      <c r="E154" s="12"/>
    </row>
    <row r="155" customFormat="false" ht="15.75" hidden="false" customHeight="false" outlineLevel="0" collapsed="false">
      <c r="A155" s="16" t="s">
        <v>44</v>
      </c>
      <c r="B155" s="17" t="s">
        <v>123</v>
      </c>
      <c r="C155" s="56"/>
      <c r="D155" s="34" t="n">
        <f aca="false">D130</f>
        <v>3105.58623333333</v>
      </c>
      <c r="E155" s="12"/>
    </row>
    <row r="156" customFormat="false" ht="15.75" hidden="false" customHeight="true" outlineLevel="0" collapsed="false">
      <c r="A156" s="31" t="s">
        <v>145</v>
      </c>
      <c r="B156" s="31"/>
      <c r="C156" s="31"/>
      <c r="D156" s="35" t="n">
        <f aca="false">SUM(D151:D155)</f>
        <v>7008.54708857346</v>
      </c>
      <c r="E156" s="12"/>
    </row>
    <row r="157" customFormat="false" ht="15.75" hidden="false" customHeight="false" outlineLevel="0" collapsed="false">
      <c r="A157" s="57" t="s">
        <v>72</v>
      </c>
      <c r="B157" s="17" t="s">
        <v>146</v>
      </c>
      <c r="C157" s="56"/>
      <c r="D157" s="34" t="n">
        <f aca="false">D145</f>
        <v>2431.53674501528</v>
      </c>
      <c r="E157" s="12"/>
    </row>
    <row r="158" customFormat="false" ht="15.75" hidden="false" customHeight="true" outlineLevel="0" collapsed="false">
      <c r="A158" s="31" t="s">
        <v>147</v>
      </c>
      <c r="B158" s="31"/>
      <c r="C158" s="31"/>
      <c r="D158" s="35" t="n">
        <f aca="false">D156+D157</f>
        <v>9440.08383358874</v>
      </c>
      <c r="E158" s="12"/>
      <c r="F158" s="38"/>
    </row>
    <row r="159" customFormat="false" ht="15.75" hidden="false" customHeight="true" outlineLevel="0" collapsed="false">
      <c r="A159" s="31" t="s">
        <v>189</v>
      </c>
      <c r="B159" s="31"/>
      <c r="C159" s="31"/>
      <c r="D159" s="35" t="n">
        <f aca="false">D158/22</f>
        <v>429.094719708579</v>
      </c>
      <c r="E159" s="12" t="s">
        <v>190</v>
      </c>
    </row>
    <row r="160" customFormat="false" ht="15.75" hidden="false" customHeight="true" outlineLevel="0" collapsed="false">
      <c r="A160" s="31" t="s">
        <v>149</v>
      </c>
      <c r="B160" s="31"/>
      <c r="C160" s="31"/>
      <c r="D160" s="35" t="n">
        <f aca="false">D159*24</f>
        <v>10298.2732730059</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1:B31"/>
    <mergeCell ref="A34:E34"/>
    <mergeCell ref="A36:E36"/>
    <mergeCell ref="A42:B42"/>
    <mergeCell ref="A45:E45"/>
    <mergeCell ref="A56:B56"/>
    <mergeCell ref="A59:E59"/>
    <mergeCell ref="B61:C61"/>
    <mergeCell ref="B62:C62"/>
    <mergeCell ref="B63:C63"/>
    <mergeCell ref="B64:C64"/>
    <mergeCell ref="B65:C65"/>
    <mergeCell ref="B66:C66"/>
    <mergeCell ref="B67:C67"/>
    <mergeCell ref="B68:C68"/>
    <mergeCell ref="A69:C69"/>
    <mergeCell ref="A72:E72"/>
    <mergeCell ref="A78:C78"/>
    <mergeCell ref="A81:E81"/>
    <mergeCell ref="A93:E93"/>
    <mergeCell ref="A95:E95"/>
    <mergeCell ref="A104:C104"/>
    <mergeCell ref="A107:E107"/>
    <mergeCell ref="B109:C109"/>
    <mergeCell ref="B110:C110"/>
    <mergeCell ref="A111:C111"/>
    <mergeCell ref="A114:E114"/>
    <mergeCell ref="A119:C119"/>
    <mergeCell ref="A122:E122"/>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8" man="true" max="16383" min="0"/>
    <brk id="91" man="true" max="16383" min="0"/>
    <brk id="120" man="true" max="16383" min="0"/>
    <brk id="1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12"/>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c r="E12" s="9"/>
    </row>
    <row r="13" customFormat="false" ht="15.75" hidden="false" customHeight="false" outlineLevel="0" collapsed="false">
      <c r="A13" s="23"/>
      <c r="B13" s="23"/>
      <c r="C13" s="9"/>
      <c r="D13" s="9"/>
      <c r="E13" s="9"/>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9" t="n">
        <f aca="false">$D$25+$D$29</f>
        <v>1356.22</v>
      </c>
      <c r="D17" s="29"/>
      <c r="E17" s="29"/>
      <c r="F17" s="28"/>
    </row>
    <row r="18" customFormat="false" ht="15.75" hidden="false" customHeight="false" outlineLevel="0" collapsed="false">
      <c r="A18" s="26" t="n">
        <v>4</v>
      </c>
      <c r="B18" s="27" t="s">
        <v>31</v>
      </c>
      <c r="C18" s="26" t="s">
        <v>168</v>
      </c>
      <c r="D18" s="26"/>
      <c r="E18" s="26"/>
      <c r="F18" s="28"/>
    </row>
    <row r="19" customFormat="false" ht="15.75" hidden="false" customHeight="false" outlineLevel="0" collapsed="false">
      <c r="A19" s="26" t="n">
        <v>5</v>
      </c>
      <c r="B19" s="27" t="s">
        <v>33</v>
      </c>
      <c r="C19" s="30"/>
      <c r="D19" s="30"/>
      <c r="E19" s="30"/>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305.91</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v>
      </c>
      <c r="D27" s="34" t="n">
        <f aca="false">C27*$G$2</f>
        <v>0</v>
      </c>
      <c r="E27" s="12" t="s">
        <v>40</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7</v>
      </c>
      <c r="C29" s="33"/>
      <c r="D29" s="34" t="n">
        <v>50.31</v>
      </c>
      <c r="E29" s="12" t="s">
        <v>40</v>
      </c>
    </row>
    <row r="30" customFormat="false" ht="15.75" hidden="false" customHeight="false" outlineLevel="0" collapsed="false">
      <c r="A30" s="16" t="s">
        <v>46</v>
      </c>
      <c r="B30" s="17" t="s">
        <v>191</v>
      </c>
      <c r="C30" s="33"/>
      <c r="D30" s="34"/>
      <c r="E30" s="12" t="s">
        <v>40</v>
      </c>
    </row>
    <row r="31" customFormat="false" ht="15.75" hidden="false" customHeight="true" outlineLevel="0" collapsed="false">
      <c r="A31" s="31" t="s">
        <v>48</v>
      </c>
      <c r="B31" s="31"/>
      <c r="C31" s="35"/>
      <c r="D31" s="35" t="n">
        <f aca="false">SUM(D25:D30)</f>
        <v>1356.22</v>
      </c>
      <c r="E31" s="35"/>
    </row>
    <row r="34" customFormat="false" ht="15.75" hidden="false" customHeight="false" outlineLevel="0" collapsed="false">
      <c r="A34" s="9" t="s">
        <v>49</v>
      </c>
      <c r="B34" s="9"/>
      <c r="C34" s="9"/>
      <c r="D34" s="9"/>
      <c r="E34" s="9"/>
    </row>
    <row r="35" customFormat="false" ht="15.75" hidden="false" customHeight="false" outlineLevel="0" collapsed="false">
      <c r="A35" s="36"/>
    </row>
    <row r="36" customFormat="false" ht="15.75" hidden="false" customHeight="false" outlineLevel="0" collapsed="false">
      <c r="A36" s="9" t="s">
        <v>50</v>
      </c>
      <c r="B36" s="9"/>
      <c r="C36" s="9"/>
      <c r="D36" s="9"/>
      <c r="E36" s="9"/>
    </row>
    <row r="38" customFormat="false" ht="15.75" hidden="false" customHeight="false" outlineLevel="0" collapsed="false">
      <c r="A38" s="31" t="s">
        <v>51</v>
      </c>
      <c r="B38" s="31" t="s">
        <v>52</v>
      </c>
      <c r="C38" s="31" t="s">
        <v>36</v>
      </c>
      <c r="D38" s="31" t="s">
        <v>37</v>
      </c>
      <c r="E38" s="31" t="s">
        <v>38</v>
      </c>
    </row>
    <row r="39" customFormat="false" ht="15.75" hidden="false" customHeight="false" outlineLevel="0" collapsed="false">
      <c r="A39" s="16" t="s">
        <v>13</v>
      </c>
      <c r="B39" s="37" t="s">
        <v>53</v>
      </c>
      <c r="C39" s="33" t="n">
        <f aca="false">1/12</f>
        <v>0.0833333333333333</v>
      </c>
      <c r="D39" s="34" t="n">
        <f aca="false">$D$31*C39</f>
        <v>113.018333333333</v>
      </c>
      <c r="E39" s="75" t="s">
        <v>54</v>
      </c>
    </row>
    <row r="40" customFormat="false" ht="15.75" hidden="false" customHeight="false" outlineLevel="0" collapsed="false">
      <c r="A40" s="16" t="s">
        <v>15</v>
      </c>
      <c r="B40" s="37" t="s">
        <v>55</v>
      </c>
      <c r="C40" s="33" t="n">
        <f aca="false">1/12</f>
        <v>0.0833333333333333</v>
      </c>
      <c r="D40" s="34" t="n">
        <f aca="false">$D$31*C40</f>
        <v>113.018333333333</v>
      </c>
      <c r="E40" s="12" t="s">
        <v>56</v>
      </c>
    </row>
    <row r="41" customFormat="false" ht="15.75" hidden="false" customHeight="false" outlineLevel="0" collapsed="false">
      <c r="A41" s="16" t="s">
        <v>17</v>
      </c>
      <c r="B41" s="37" t="s">
        <v>57</v>
      </c>
      <c r="C41" s="33" t="n">
        <f aca="false">1/12/3</f>
        <v>0.0277777777777778</v>
      </c>
      <c r="D41" s="34" t="n">
        <f aca="false">$D$31*C41</f>
        <v>37.6727777777778</v>
      </c>
      <c r="E41" s="12" t="s">
        <v>58</v>
      </c>
    </row>
    <row r="42" customFormat="false" ht="15.75" hidden="false" customHeight="true" outlineLevel="0" collapsed="false">
      <c r="A42" s="31" t="s">
        <v>48</v>
      </c>
      <c r="B42" s="31"/>
      <c r="C42" s="35"/>
      <c r="D42" s="35" t="n">
        <f aca="false">SUM(D39:D41)</f>
        <v>263.709444444444</v>
      </c>
      <c r="E42" s="12"/>
    </row>
    <row r="43" customFormat="false" ht="15.75" hidden="false" customHeight="false" outlineLevel="0" collapsed="false">
      <c r="D43" s="38"/>
    </row>
    <row r="45" customFormat="false" ht="15.75" hidden="false" customHeight="false" outlineLevel="0" collapsed="false">
      <c r="A45" s="9" t="s">
        <v>59</v>
      </c>
      <c r="B45" s="9"/>
      <c r="C45" s="9"/>
      <c r="D45" s="9"/>
      <c r="E45" s="9"/>
    </row>
    <row r="47" customFormat="false" ht="15.75" hidden="false" customHeight="false" outlineLevel="0" collapsed="false">
      <c r="A47" s="31" t="s">
        <v>60</v>
      </c>
      <c r="B47" s="31" t="s">
        <v>61</v>
      </c>
      <c r="C47" s="31" t="s">
        <v>36</v>
      </c>
      <c r="D47" s="31" t="s">
        <v>37</v>
      </c>
      <c r="E47" s="31" t="s">
        <v>38</v>
      </c>
    </row>
    <row r="48" customFormat="false" ht="38.25" hidden="false" customHeight="false" outlineLevel="0" collapsed="false">
      <c r="A48" s="16" t="s">
        <v>13</v>
      </c>
      <c r="B48" s="37" t="s">
        <v>62</v>
      </c>
      <c r="C48" s="39" t="n">
        <v>0.2</v>
      </c>
      <c r="D48" s="34" t="n">
        <f aca="false">($D$31+$D$42)*C48</f>
        <v>323.985888888889</v>
      </c>
      <c r="E48" s="37" t="s">
        <v>63</v>
      </c>
    </row>
    <row r="49" customFormat="false" ht="25.5" hidden="false" customHeight="false" outlineLevel="0" collapsed="false">
      <c r="A49" s="16" t="s">
        <v>15</v>
      </c>
      <c r="B49" s="37" t="s">
        <v>64</v>
      </c>
      <c r="C49" s="39" t="n">
        <f aca="false">IF(Informações!$B$4="Simples Nacional",0,2.5%)</f>
        <v>0.025</v>
      </c>
      <c r="D49" s="34" t="n">
        <f aca="false">($D$31+$D$42)*C49</f>
        <v>40.4982361111111</v>
      </c>
      <c r="E49" s="37" t="s">
        <v>65</v>
      </c>
    </row>
    <row r="50" customFormat="false" ht="25.5" hidden="false" customHeight="false" outlineLevel="0" collapsed="false">
      <c r="A50" s="16" t="s">
        <v>17</v>
      </c>
      <c r="B50" s="37" t="s">
        <v>66</v>
      </c>
      <c r="C50" s="40" t="n">
        <v>0.06</v>
      </c>
      <c r="D50" s="34" t="n">
        <f aca="false">($D$31+$D$42)*C50</f>
        <v>97.1957666666667</v>
      </c>
      <c r="E50" s="37" t="s">
        <v>67</v>
      </c>
    </row>
    <row r="51" customFormat="false" ht="15.75" hidden="false" customHeight="false" outlineLevel="0" collapsed="false">
      <c r="A51" s="16" t="s">
        <v>19</v>
      </c>
      <c r="B51" s="37" t="s">
        <v>68</v>
      </c>
      <c r="C51" s="39" t="n">
        <f aca="false">IF(Informações!$B$4="Simples Nacional",0,1.5%)</f>
        <v>0.015</v>
      </c>
      <c r="D51" s="34" t="n">
        <f aca="false">($D$31+$D$42)*C51</f>
        <v>24.2989416666667</v>
      </c>
      <c r="E51" s="37" t="s">
        <v>69</v>
      </c>
    </row>
    <row r="52" customFormat="false" ht="38.25" hidden="false" customHeight="false" outlineLevel="0" collapsed="false">
      <c r="A52" s="16" t="s">
        <v>44</v>
      </c>
      <c r="B52" s="37" t="s">
        <v>70</v>
      </c>
      <c r="C52" s="39" t="n">
        <f aca="false">IF(Informações!$B$4="Simples Nacional",0,1%)</f>
        <v>0.01</v>
      </c>
      <c r="D52" s="34" t="n">
        <f aca="false">($D$31+$D$42)*C52</f>
        <v>16.1992944444444</v>
      </c>
      <c r="E52" s="37" t="s">
        <v>71</v>
      </c>
    </row>
    <row r="53" customFormat="false" ht="15.75" hidden="false" customHeight="false" outlineLevel="0" collapsed="false">
      <c r="A53" s="16" t="s">
        <v>72</v>
      </c>
      <c r="B53" s="37" t="s">
        <v>73</v>
      </c>
      <c r="C53" s="39" t="n">
        <f aca="false">IF(Informações!$B$4="Simples Nacional",0,0.6%)</f>
        <v>0.006</v>
      </c>
      <c r="D53" s="34" t="n">
        <f aca="false">($D$31+$D$42)*C53</f>
        <v>9.71957666666667</v>
      </c>
      <c r="E53" s="37" t="s">
        <v>74</v>
      </c>
    </row>
    <row r="54" customFormat="false" ht="25.5" hidden="false" customHeight="false" outlineLevel="0" collapsed="false">
      <c r="A54" s="16" t="s">
        <v>46</v>
      </c>
      <c r="B54" s="37" t="s">
        <v>75</v>
      </c>
      <c r="C54" s="39" t="n">
        <f aca="false">IF(Informações!$B$4="Simples Nacional",0,0.2%)</f>
        <v>0.002</v>
      </c>
      <c r="D54" s="34" t="n">
        <f aca="false">($D$31+$D$42)*C54</f>
        <v>3.23985888888889</v>
      </c>
      <c r="E54" s="37" t="s">
        <v>76</v>
      </c>
    </row>
    <row r="55" customFormat="false" ht="15.75" hidden="false" customHeight="false" outlineLevel="0" collapsed="false">
      <c r="A55" s="16" t="s">
        <v>77</v>
      </c>
      <c r="B55" s="37" t="s">
        <v>78</v>
      </c>
      <c r="C55" s="39" t="n">
        <v>0.08</v>
      </c>
      <c r="D55" s="34" t="n">
        <f aca="false">($D$31+$D$42)*C55</f>
        <v>129.594355555556</v>
      </c>
      <c r="E55" s="37" t="s">
        <v>79</v>
      </c>
    </row>
    <row r="56" customFormat="false" ht="15.75" hidden="false" customHeight="true" outlineLevel="0" collapsed="false">
      <c r="A56" s="31" t="s">
        <v>80</v>
      </c>
      <c r="B56" s="31"/>
      <c r="C56" s="41" t="n">
        <f aca="false">SUM(C48:C55)</f>
        <v>0.398</v>
      </c>
      <c r="D56" s="35" t="n">
        <f aca="false">SUM(D48:D55)</f>
        <v>644.731918888889</v>
      </c>
      <c r="E56" s="12"/>
    </row>
    <row r="59" customFormat="false" ht="15.75" hidden="false" customHeight="false" outlineLevel="0" collapsed="false">
      <c r="A59" s="9" t="s">
        <v>81</v>
      </c>
      <c r="B59" s="9"/>
      <c r="C59" s="9"/>
      <c r="D59" s="9"/>
      <c r="E59" s="9"/>
    </row>
    <row r="61" customFormat="false" ht="15.75" hidden="false" customHeight="true" outlineLevel="0" collapsed="false">
      <c r="A61" s="31" t="s">
        <v>82</v>
      </c>
      <c r="B61" s="31" t="s">
        <v>83</v>
      </c>
      <c r="C61" s="31"/>
      <c r="D61" s="31" t="s">
        <v>37</v>
      </c>
      <c r="E61" s="31" t="s">
        <v>38</v>
      </c>
    </row>
    <row r="62" customFormat="false" ht="64.5" hidden="false" customHeight="true" outlineLevel="0" collapsed="false">
      <c r="A62" s="16" t="s">
        <v>13</v>
      </c>
      <c r="B62" s="42" t="s">
        <v>84</v>
      </c>
      <c r="C62" s="42"/>
      <c r="D62" s="34" t="n">
        <f aca="false">IF(VLOOKUP(B62,Beneficios!$A$1:$F$8,1,FALSE())=Líder!B62,VLOOKUP(B62,Beneficios!$A$1:$F$8,6,FALSE()))-$D$25*Beneficios!$E$2</f>
        <v>134.8454</v>
      </c>
      <c r="E62" s="49" t="s">
        <v>188</v>
      </c>
    </row>
    <row r="63" customFormat="false" ht="15.75" hidden="false" customHeight="true" outlineLevel="0" collapsed="false">
      <c r="A63" s="16" t="s">
        <v>15</v>
      </c>
      <c r="B63" s="42" t="s">
        <v>85</v>
      </c>
      <c r="C63" s="42" t="n">
        <f aca="false">22*16-(22*16)*20%</f>
        <v>281.6</v>
      </c>
      <c r="D63" s="34" t="n">
        <f aca="false">IF(VLOOKUP(B63,Beneficios!$A$1:$F$8,1,FALSE())=Líder!B63,VLOOKUP(B63,Beneficios!$A$1:$F$8,6,FALSE()))</f>
        <v>326.128</v>
      </c>
      <c r="E63" s="12" t="s">
        <v>86</v>
      </c>
    </row>
    <row r="64" customFormat="false" ht="15.75" hidden="false" customHeight="true" outlineLevel="0" collapsed="false">
      <c r="A64" s="16" t="s">
        <v>17</v>
      </c>
      <c r="B64" s="42" t="s">
        <v>87</v>
      </c>
      <c r="C64" s="42" t="n">
        <f aca="false">120</f>
        <v>120</v>
      </c>
      <c r="D64" s="34" t="n">
        <f aca="false">IF(VLOOKUP(B64,Beneficios!$A$1:$F$8,1,FALSE())=Líder!B64,VLOOKUP(B64,Beneficios!$A$1:$F$8,6,FALSE()))</f>
        <v>130.8</v>
      </c>
      <c r="E64" s="12" t="s">
        <v>40</v>
      </c>
    </row>
    <row r="65" customFormat="false" ht="15.75" hidden="false" customHeight="true" outlineLevel="0" collapsed="false">
      <c r="A65" s="16" t="s">
        <v>19</v>
      </c>
      <c r="B65" s="42" t="s">
        <v>88</v>
      </c>
      <c r="C65" s="42"/>
      <c r="D65" s="34" t="n">
        <v>49</v>
      </c>
      <c r="E65" s="12" t="s">
        <v>40</v>
      </c>
    </row>
    <row r="66" customFormat="false" ht="15.75" hidden="false" customHeight="true" outlineLevel="0" collapsed="false">
      <c r="A66" s="16" t="s">
        <v>44</v>
      </c>
      <c r="B66" s="42" t="s">
        <v>192</v>
      </c>
      <c r="C66" s="42"/>
      <c r="D66" s="34" t="n">
        <f aca="false">20%*D31</f>
        <v>271.244</v>
      </c>
      <c r="E66" s="12" t="s">
        <v>40</v>
      </c>
    </row>
    <row r="67" customFormat="false" ht="15.75" hidden="false" customHeight="true" outlineLevel="0" collapsed="false">
      <c r="A67" s="16" t="s">
        <v>72</v>
      </c>
      <c r="B67" s="42" t="s">
        <v>191</v>
      </c>
      <c r="C67" s="42"/>
      <c r="D67" s="34"/>
      <c r="E67" s="12" t="s">
        <v>40</v>
      </c>
    </row>
    <row r="68" customFormat="false" ht="15.75" hidden="false" customHeight="true" outlineLevel="0" collapsed="false">
      <c r="A68" s="16" t="s">
        <v>46</v>
      </c>
      <c r="B68" s="42" t="s">
        <v>191</v>
      </c>
      <c r="C68" s="42"/>
      <c r="D68" s="34"/>
      <c r="E68" s="12" t="s">
        <v>40</v>
      </c>
    </row>
    <row r="69" customFormat="false" ht="15.75" hidden="false" customHeight="true" outlineLevel="0" collapsed="false">
      <c r="A69" s="31" t="s">
        <v>48</v>
      </c>
      <c r="B69" s="31"/>
      <c r="C69" s="31"/>
      <c r="D69" s="35" t="n">
        <f aca="false">SUM(D62:D68)</f>
        <v>912.0174</v>
      </c>
      <c r="E69" s="12"/>
    </row>
    <row r="72" customFormat="false" ht="15.75" hidden="false" customHeight="false" outlineLevel="0" collapsed="false">
      <c r="A72" s="9" t="s">
        <v>90</v>
      </c>
      <c r="B72" s="9"/>
      <c r="C72" s="9"/>
      <c r="D72" s="9"/>
      <c r="E72" s="9"/>
    </row>
    <row r="74" customFormat="false" ht="15.75" hidden="false" customHeight="false" outlineLevel="0" collapsed="false">
      <c r="A74" s="31" t="n">
        <v>2</v>
      </c>
      <c r="B74" s="32" t="s">
        <v>91</v>
      </c>
      <c r="C74" s="43"/>
      <c r="D74" s="31" t="s">
        <v>37</v>
      </c>
      <c r="E74" s="31" t="s">
        <v>92</v>
      </c>
    </row>
    <row r="75" customFormat="false" ht="15.75" hidden="false" customHeight="false" outlineLevel="0" collapsed="false">
      <c r="A75" s="16" t="s">
        <v>51</v>
      </c>
      <c r="B75" s="17" t="s">
        <v>52</v>
      </c>
      <c r="C75" s="44"/>
      <c r="D75" s="34" t="n">
        <f aca="false">D42</f>
        <v>263.709444444444</v>
      </c>
      <c r="E75" s="12"/>
    </row>
    <row r="76" customFormat="false" ht="15.75" hidden="false" customHeight="false" outlineLevel="0" collapsed="false">
      <c r="A76" s="16" t="s">
        <v>60</v>
      </c>
      <c r="B76" s="17" t="s">
        <v>61</v>
      </c>
      <c r="C76" s="44"/>
      <c r="D76" s="34" t="n">
        <f aca="false">D56</f>
        <v>644.731918888889</v>
      </c>
      <c r="E76" s="12"/>
    </row>
    <row r="77" customFormat="false" ht="15.75" hidden="false" customHeight="false" outlineLevel="0" collapsed="false">
      <c r="A77" s="16" t="s">
        <v>82</v>
      </c>
      <c r="B77" s="17" t="s">
        <v>83</v>
      </c>
      <c r="C77" s="44"/>
      <c r="D77" s="34" t="n">
        <f aca="false">D69</f>
        <v>912.0174</v>
      </c>
      <c r="E77" s="12"/>
    </row>
    <row r="78" customFormat="false" ht="15.75" hidden="false" customHeight="true" outlineLevel="0" collapsed="false">
      <c r="A78" s="31" t="s">
        <v>48</v>
      </c>
      <c r="B78" s="31"/>
      <c r="C78" s="31"/>
      <c r="D78" s="35" t="n">
        <f aca="false">SUM(D75:D77)</f>
        <v>1820.45876333333</v>
      </c>
      <c r="E78" s="12"/>
    </row>
    <row r="79" customFormat="false" ht="15.75" hidden="false" customHeight="false" outlineLevel="0" collapsed="false">
      <c r="A79" s="45"/>
    </row>
    <row r="81" customFormat="false" ht="15.75" hidden="false" customHeight="false" outlineLevel="0" collapsed="false">
      <c r="A81" s="9" t="s">
        <v>93</v>
      </c>
      <c r="B81" s="9"/>
      <c r="C81" s="9"/>
      <c r="D81" s="9"/>
      <c r="E81" s="9"/>
    </row>
    <row r="83" customFormat="false" ht="15.75" hidden="false" customHeight="false" outlineLevel="0" collapsed="false">
      <c r="A83" s="31" t="n">
        <v>3</v>
      </c>
      <c r="B83" s="31" t="s">
        <v>94</v>
      </c>
      <c r="C83" s="31" t="s">
        <v>36</v>
      </c>
      <c r="D83" s="31" t="s">
        <v>37</v>
      </c>
      <c r="E83" s="31" t="s">
        <v>38</v>
      </c>
    </row>
    <row r="84" customFormat="false" ht="15.75" hidden="false" customHeight="false" outlineLevel="0" collapsed="false">
      <c r="A84" s="16" t="s">
        <v>13</v>
      </c>
      <c r="B84" s="46" t="s">
        <v>95</v>
      </c>
      <c r="C84" s="47" t="n">
        <f aca="false">1/12*5%</f>
        <v>0.00416666666666667</v>
      </c>
      <c r="D84" s="34" t="n">
        <f aca="false">($D$31+$D$75)*C84</f>
        <v>6.74970601851852</v>
      </c>
      <c r="E84" s="37" t="s">
        <v>96</v>
      </c>
    </row>
    <row r="85" customFormat="false" ht="15.75" hidden="false" customHeight="false" outlineLevel="0" collapsed="false">
      <c r="A85" s="16" t="s">
        <v>15</v>
      </c>
      <c r="B85" s="46" t="s">
        <v>97</v>
      </c>
      <c r="C85" s="48" t="n">
        <f aca="false">8%*C84</f>
        <v>0.000333333333333333</v>
      </c>
      <c r="D85" s="34" t="n">
        <f aca="false">($D$31+$D$75)*C85</f>
        <v>0.539976481481482</v>
      </c>
      <c r="E85" s="49" t="s">
        <v>98</v>
      </c>
    </row>
    <row r="86" customFormat="false" ht="25.5" hidden="false" customHeight="false" outlineLevel="0" collapsed="false">
      <c r="A86" s="16" t="s">
        <v>17</v>
      </c>
      <c r="B86" s="46" t="s">
        <v>99</v>
      </c>
      <c r="C86" s="50" t="n">
        <v>0.04</v>
      </c>
      <c r="D86" s="34" t="n">
        <f aca="false">($D$31+$D$75)*C86</f>
        <v>64.7971777777778</v>
      </c>
      <c r="E86" s="37" t="s">
        <v>100</v>
      </c>
    </row>
    <row r="87" customFormat="false" ht="15.75" hidden="false" customHeight="false" outlineLevel="0" collapsed="false">
      <c r="A87" s="16" t="s">
        <v>19</v>
      </c>
      <c r="B87" s="46" t="s">
        <v>101</v>
      </c>
      <c r="C87" s="47" t="n">
        <f aca="false">7/30/12</f>
        <v>0.0194444444444444</v>
      </c>
      <c r="D87" s="34" t="n">
        <f aca="false">($D$31+$D$75)*C87</f>
        <v>31.4986280864198</v>
      </c>
      <c r="E87" s="37" t="s">
        <v>102</v>
      </c>
    </row>
    <row r="88" customFormat="false" ht="25.5" hidden="false" customHeight="false" outlineLevel="0" collapsed="false">
      <c r="A88" s="16" t="s">
        <v>44</v>
      </c>
      <c r="B88" s="46" t="s">
        <v>103</v>
      </c>
      <c r="C88" s="47" t="n">
        <f aca="false">C56*C87</f>
        <v>0.00773888888888889</v>
      </c>
      <c r="D88" s="34" t="n">
        <f aca="false">($D$31+$D$75)*C88</f>
        <v>12.5364539783951</v>
      </c>
      <c r="E88" s="49" t="s">
        <v>104</v>
      </c>
    </row>
    <row r="89" customFormat="false" ht="16.5" hidden="false" customHeight="true" outlineLevel="0" collapsed="false">
      <c r="A89" s="16" t="s">
        <v>72</v>
      </c>
      <c r="B89" s="46"/>
      <c r="C89" s="47"/>
      <c r="D89" s="34" t="n">
        <f aca="false">($D$31+$D$75)*C89</f>
        <v>0</v>
      </c>
      <c r="E89" s="49"/>
    </row>
    <row r="90" customFormat="false" ht="15.75" hidden="false" customHeight="false" outlineLevel="0" collapsed="false">
      <c r="A90" s="31" t="s">
        <v>48</v>
      </c>
      <c r="B90" s="31"/>
      <c r="C90" s="35"/>
      <c r="D90" s="35" t="n">
        <f aca="false">SUM(D84:D89)</f>
        <v>116.121942342593</v>
      </c>
      <c r="E90" s="49"/>
    </row>
    <row r="93" customFormat="false" ht="15.75" hidden="false" customHeight="false" outlineLevel="0" collapsed="false">
      <c r="A93" s="9" t="s">
        <v>105</v>
      </c>
      <c r="B93" s="9"/>
      <c r="C93" s="9"/>
      <c r="D93" s="9"/>
      <c r="E93" s="9"/>
    </row>
    <row r="95" customFormat="false" ht="15.75" hidden="false" customHeight="false" outlineLevel="0" collapsed="false">
      <c r="A95" s="9" t="s">
        <v>106</v>
      </c>
      <c r="B95" s="9"/>
      <c r="C95" s="9"/>
      <c r="D95" s="9"/>
      <c r="E95" s="9"/>
    </row>
    <row r="96" customFormat="false" ht="15.75" hidden="false" customHeight="false" outlineLevel="0" collapsed="false">
      <c r="A96" s="36"/>
    </row>
    <row r="97" customFormat="false" ht="15.75" hidden="false" customHeight="false" outlineLevel="0" collapsed="false">
      <c r="A97" s="31" t="s">
        <v>107</v>
      </c>
      <c r="B97" s="31" t="s">
        <v>108</v>
      </c>
      <c r="C97" s="31" t="s">
        <v>36</v>
      </c>
      <c r="D97" s="31" t="s">
        <v>37</v>
      </c>
      <c r="E97" s="31" t="s">
        <v>38</v>
      </c>
    </row>
    <row r="98" customFormat="false" ht="15.75" hidden="false" customHeight="false" outlineLevel="0" collapsed="false">
      <c r="A98" s="16" t="s">
        <v>13</v>
      </c>
      <c r="B98" s="37" t="s">
        <v>55</v>
      </c>
      <c r="C98" s="51" t="n">
        <f aca="false">IF($C$40&gt;0,0,1/12)</f>
        <v>0</v>
      </c>
      <c r="D98" s="34" t="n">
        <f aca="false">($D$31+$D$78+$D$90)*C98</f>
        <v>0</v>
      </c>
      <c r="E98" s="12" t="s">
        <v>58</v>
      </c>
    </row>
    <row r="99" customFormat="false" ht="15.75" hidden="false" customHeight="false" outlineLevel="0" collapsed="false">
      <c r="A99" s="16" t="s">
        <v>15</v>
      </c>
      <c r="B99" s="37" t="s">
        <v>108</v>
      </c>
      <c r="C99" s="51" t="n">
        <f aca="false">(100%/30)*1.4947/12</f>
        <v>0.00415194444444444</v>
      </c>
      <c r="D99" s="34" t="n">
        <f aca="false">($D$31+$D$78+$D$90)*C99</f>
        <v>13.6715255965939</v>
      </c>
      <c r="E99" s="37" t="s">
        <v>109</v>
      </c>
    </row>
    <row r="100" customFormat="false" ht="15.75" hidden="false" customHeight="false" outlineLevel="0" collapsed="false">
      <c r="A100" s="16" t="s">
        <v>17</v>
      </c>
      <c r="B100" s="37" t="s">
        <v>110</v>
      </c>
      <c r="C100" s="51" t="n">
        <f aca="false">5/360*1.416%</f>
        <v>0.000196666666666667</v>
      </c>
      <c r="D100" s="34" t="n">
        <f aca="false">($D$31+$D$78+$D$90)*C100</f>
        <v>0.647584138782932</v>
      </c>
      <c r="E100" s="37" t="s">
        <v>111</v>
      </c>
    </row>
    <row r="101" customFormat="false" ht="15.75" hidden="false" customHeight="false" outlineLevel="0" collapsed="false">
      <c r="A101" s="16" t="s">
        <v>19</v>
      </c>
      <c r="B101" s="37" t="s">
        <v>112</v>
      </c>
      <c r="C101" s="51" t="n">
        <f aca="false">(100%/30)*15/12*(582507/69481633)</f>
        <v>0.000349317135364392</v>
      </c>
      <c r="D101" s="34" t="n">
        <f aca="false">($D$31+$D$78+$D$90)*C101</f>
        <v>1.15023170983256</v>
      </c>
      <c r="E101" s="42" t="s">
        <v>113</v>
      </c>
    </row>
    <row r="102" customFormat="false" ht="15.75" hidden="false" customHeight="false" outlineLevel="0" collapsed="false">
      <c r="A102" s="16" t="s">
        <v>44</v>
      </c>
      <c r="B102" s="37" t="s">
        <v>114</v>
      </c>
      <c r="C102" s="51" t="n">
        <f aca="false">4/12*(8.33%+8.33%+2.78%)*1.416%</f>
        <v>0.000917568</v>
      </c>
      <c r="D102" s="34" t="n">
        <f aca="false">($D$31+$D$78+$D$90)*C102</f>
        <v>3.02136855790565</v>
      </c>
      <c r="E102" s="49" t="s">
        <v>115</v>
      </c>
    </row>
    <row r="103" customFormat="false" ht="15.75" hidden="false" customHeight="false" outlineLevel="0" collapsed="false">
      <c r="A103" s="16" t="s">
        <v>72</v>
      </c>
      <c r="B103" s="37" t="s">
        <v>116</v>
      </c>
      <c r="C103" s="51" t="n">
        <f aca="false">(1462463/54796761)/12</f>
        <v>0.00222407154077349</v>
      </c>
      <c r="D103" s="34" t="n">
        <f aca="false">($D$31+$D$78+$D$90)*C103</f>
        <v>7.32342433893269</v>
      </c>
      <c r="E103" s="49"/>
    </row>
    <row r="104" customFormat="false" ht="15.75" hidden="false" customHeight="true" outlineLevel="0" collapsed="false">
      <c r="A104" s="31" t="s">
        <v>80</v>
      </c>
      <c r="B104" s="31"/>
      <c r="C104" s="31"/>
      <c r="D104" s="35" t="n">
        <f aca="false">SUM(D98:D103)</f>
        <v>25.8141343420477</v>
      </c>
      <c r="E104" s="12"/>
    </row>
    <row r="107" customFormat="false" ht="15.75" hidden="false" customHeight="false" outlineLevel="0" collapsed="false">
      <c r="A107" s="52" t="s">
        <v>117</v>
      </c>
      <c r="B107" s="52"/>
      <c r="C107" s="52"/>
      <c r="D107" s="52"/>
      <c r="E107" s="52"/>
    </row>
    <row r="108" customFormat="false" ht="15.75" hidden="false" customHeight="false" outlineLevel="0" collapsed="false">
      <c r="A108" s="36"/>
    </row>
    <row r="109" customFormat="false" ht="15.75" hidden="false" customHeight="true" outlineLevel="0" collapsed="false">
      <c r="A109" s="31" t="s">
        <v>118</v>
      </c>
      <c r="B109" s="31" t="s">
        <v>119</v>
      </c>
      <c r="C109" s="31"/>
      <c r="D109" s="31" t="s">
        <v>37</v>
      </c>
      <c r="E109" s="31" t="s">
        <v>38</v>
      </c>
    </row>
    <row r="110" customFormat="false" ht="15.75" hidden="false" customHeight="true" outlineLevel="0" collapsed="false">
      <c r="A110" s="16" t="s">
        <v>13</v>
      </c>
      <c r="B110" s="42" t="s">
        <v>120</v>
      </c>
      <c r="C110" s="42"/>
      <c r="D110" s="34"/>
      <c r="E110" s="12"/>
    </row>
    <row r="111" customFormat="false" ht="15.75" hidden="false" customHeight="true" outlineLevel="0" collapsed="false">
      <c r="A111" s="31" t="s">
        <v>48</v>
      </c>
      <c r="B111" s="31"/>
      <c r="C111" s="31"/>
      <c r="D111" s="34" t="n">
        <f aca="false">D110</f>
        <v>0</v>
      </c>
      <c r="E111" s="12"/>
    </row>
    <row r="114" customFormat="false" ht="15.75" hidden="false" customHeight="false" outlineLevel="0" collapsed="false">
      <c r="A114" s="9" t="s">
        <v>121</v>
      </c>
      <c r="B114" s="9"/>
      <c r="C114" s="9"/>
      <c r="D114" s="9"/>
      <c r="E114" s="9"/>
    </row>
    <row r="115" customFormat="false" ht="15.75" hidden="false" customHeight="false" outlineLevel="0" collapsed="false">
      <c r="A115" s="36"/>
    </row>
    <row r="116" customFormat="false" ht="15.75" hidden="false" customHeight="false" outlineLevel="0" collapsed="false">
      <c r="A116" s="31" t="n">
        <v>4</v>
      </c>
      <c r="B116" s="32" t="s">
        <v>122</v>
      </c>
      <c r="C116" s="43"/>
      <c r="D116" s="31" t="s">
        <v>37</v>
      </c>
      <c r="E116" s="31" t="s">
        <v>92</v>
      </c>
    </row>
    <row r="117" customFormat="false" ht="15.75" hidden="false" customHeight="false" outlineLevel="0" collapsed="false">
      <c r="A117" s="16" t="s">
        <v>107</v>
      </c>
      <c r="B117" s="17" t="s">
        <v>108</v>
      </c>
      <c r="C117" s="44"/>
      <c r="D117" s="34" t="n">
        <f aca="false">D104</f>
        <v>25.8141343420477</v>
      </c>
      <c r="E117" s="12"/>
    </row>
    <row r="118" customFormat="false" ht="15.75" hidden="false" customHeight="false" outlineLevel="0" collapsed="false">
      <c r="A118" s="16" t="s">
        <v>118</v>
      </c>
      <c r="B118" s="17" t="s">
        <v>119</v>
      </c>
      <c r="C118" s="44"/>
      <c r="D118" s="34" t="n">
        <f aca="false">D111</f>
        <v>0</v>
      </c>
      <c r="E118" s="12"/>
    </row>
    <row r="119" customFormat="false" ht="15.75" hidden="false" customHeight="true" outlineLevel="0" collapsed="false">
      <c r="A119" s="31" t="s">
        <v>48</v>
      </c>
      <c r="B119" s="31"/>
      <c r="C119" s="31"/>
      <c r="D119" s="35" t="n">
        <f aca="false">SUM(D117:D118)</f>
        <v>25.8141343420477</v>
      </c>
      <c r="E119" s="12"/>
    </row>
    <row r="122" customFormat="false" ht="15.75" hidden="false" customHeight="false" outlineLevel="0" collapsed="false">
      <c r="A122" s="9" t="s">
        <v>123</v>
      </c>
      <c r="B122" s="9"/>
      <c r="C122" s="9"/>
      <c r="D122" s="9"/>
      <c r="E122" s="9"/>
    </row>
    <row r="124" customFormat="false" ht="15.75" hidden="false" customHeight="false" outlineLevel="0" collapsed="false">
      <c r="A124" s="31" t="n">
        <v>5</v>
      </c>
      <c r="B124" s="32" t="s">
        <v>124</v>
      </c>
      <c r="C124" s="43"/>
      <c r="D124" s="31" t="s">
        <v>37</v>
      </c>
      <c r="E124" s="31" t="s">
        <v>92</v>
      </c>
    </row>
    <row r="125" customFormat="false" ht="15.75" hidden="false" customHeight="false" outlineLevel="0" collapsed="false">
      <c r="A125" s="16" t="s">
        <v>13</v>
      </c>
      <c r="B125" s="17" t="s">
        <v>125</v>
      </c>
      <c r="C125" s="44"/>
      <c r="D125" s="34" t="n">
        <f aca="false">SUMIFS(Uniformes!G:G,Uniformes!H:H,Líder!$C$18)</f>
        <v>0</v>
      </c>
      <c r="E125" s="49" t="s">
        <v>126</v>
      </c>
    </row>
    <row r="126" customFormat="false" ht="15.75" hidden="false" customHeight="false" outlineLevel="0" collapsed="false">
      <c r="A126" s="16" t="s">
        <v>15</v>
      </c>
      <c r="B126" s="17" t="s">
        <v>127</v>
      </c>
      <c r="C126" s="44"/>
      <c r="D126" s="34" t="n">
        <f aca="false">SUMIFS(Materiais!H:H,Materiais!I:I,Líder!C18)</f>
        <v>0</v>
      </c>
      <c r="E126" s="49" t="s">
        <v>126</v>
      </c>
    </row>
    <row r="127" customFormat="false" ht="15.75" hidden="false" customHeight="false" outlineLevel="0" collapsed="false">
      <c r="A127" s="16" t="s">
        <v>17</v>
      </c>
      <c r="B127" s="17" t="s">
        <v>128</v>
      </c>
      <c r="C127" s="44"/>
      <c r="D127" s="34" t="n">
        <f aca="false">IFERROR(SUMIFS(Equipamentos!J:J,Equipamentos!K:K,Líder!$C$18)/SUM(Resumo!H5:H9),0)</f>
        <v>0</v>
      </c>
      <c r="E127" s="49" t="s">
        <v>129</v>
      </c>
    </row>
    <row r="128" customFormat="false" ht="15.75" hidden="false" customHeight="false" outlineLevel="0" collapsed="false">
      <c r="A128" s="16" t="s">
        <v>19</v>
      </c>
      <c r="B128" s="17" t="s">
        <v>130</v>
      </c>
      <c r="C128" s="44"/>
      <c r="D128" s="34" t="n">
        <f aca="false">SUMIFS(EPIs!G:G,EPIs!H:H,Líder!$C$18)</f>
        <v>0</v>
      </c>
      <c r="E128" s="12"/>
    </row>
    <row r="129" customFormat="false" ht="15.75" hidden="false" customHeight="false" outlineLevel="0" collapsed="false">
      <c r="A129" s="16" t="s">
        <v>19</v>
      </c>
      <c r="B129" s="17"/>
      <c r="C129" s="44"/>
      <c r="D129" s="34"/>
      <c r="E129" s="75"/>
    </row>
    <row r="130" customFormat="false" ht="15.75" hidden="false" customHeight="true" outlineLevel="0" collapsed="false">
      <c r="A130" s="31" t="s">
        <v>80</v>
      </c>
      <c r="B130" s="31"/>
      <c r="C130" s="31"/>
      <c r="D130" s="35" t="n">
        <f aca="false">SUM(D125:D129)</f>
        <v>0</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1+D78+D90+D119+D130)*C136</f>
        <v>165.930742000899</v>
      </c>
      <c r="E136" s="49"/>
    </row>
    <row r="137" customFormat="false" ht="15.75" hidden="false" customHeight="false" outlineLevel="0" collapsed="false">
      <c r="A137" s="16" t="s">
        <v>15</v>
      </c>
      <c r="B137" s="37" t="s">
        <v>135</v>
      </c>
      <c r="C137" s="33" t="n">
        <v>0.1</v>
      </c>
      <c r="D137" s="34" t="n">
        <f aca="false">(D31+D78+D90+D119+D130+D136)*C137</f>
        <v>348.454558201887</v>
      </c>
      <c r="E137" s="49"/>
    </row>
    <row r="138" customFormat="false" ht="15.75" hidden="false" customHeight="false" outlineLevel="0" collapsed="false">
      <c r="A138" s="16" t="s">
        <v>17</v>
      </c>
      <c r="B138" s="37" t="s">
        <v>136</v>
      </c>
      <c r="C138" s="33" t="n">
        <f aca="false">C140+C141+C144</f>
        <v>0.1425</v>
      </c>
      <c r="D138" s="34" t="n">
        <f aca="false">SUM(D139:D144)</f>
        <v>636.970868783042</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1+$D$78+$D$90+$D$119+$D$130+$D$136+$D$137)/(1-$C$138))*C140</f>
        <v>73.7545216485627</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1+$D$78+$D$90+$D$119+$D$130+$D$136+$D$137)/(1-$C$138))*C141</f>
        <v>339.717796684289</v>
      </c>
      <c r="E141" s="49"/>
    </row>
    <row r="142" customFormat="false" ht="15.75" hidden="true" customHeight="true" outlineLevel="0" collapsed="false">
      <c r="A142" s="16"/>
      <c r="B142" s="37" t="s">
        <v>140</v>
      </c>
      <c r="C142" s="54"/>
      <c r="D142" s="34" t="n">
        <f aca="false">(($D$31+$D$78+$D$90+$D$119+$D$130+$D$136+$D$137)/(1-$C$138))*C142</f>
        <v>0</v>
      </c>
      <c r="E142" s="49"/>
    </row>
    <row r="143" customFormat="false" ht="15.75" hidden="true" customHeight="false" outlineLevel="0" collapsed="false">
      <c r="A143" s="16"/>
      <c r="B143" s="37" t="s">
        <v>141</v>
      </c>
      <c r="C143" s="54"/>
      <c r="D143" s="34" t="n">
        <f aca="false">(($D$31+$D$78+$D$90+$D$119+$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1+$D$78+$D$90+$D$119+$D$130+$D$136+$D$137)/(1-$C$138))*C144</f>
        <v>223.49855045019</v>
      </c>
      <c r="E144" s="49"/>
    </row>
    <row r="145" customFormat="false" ht="15.75" hidden="false" customHeight="false" outlineLevel="0" collapsed="false">
      <c r="A145" s="31" t="s">
        <v>80</v>
      </c>
      <c r="B145" s="31"/>
      <c r="C145" s="35"/>
      <c r="D145" s="35" t="n">
        <f aca="false">D136+D137+D138</f>
        <v>1151.35616898583</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1</f>
        <v>1356.22</v>
      </c>
      <c r="E151" s="12"/>
    </row>
    <row r="152" customFormat="false" ht="15.75" hidden="false" customHeight="false" outlineLevel="0" collapsed="false">
      <c r="A152" s="16" t="s">
        <v>15</v>
      </c>
      <c r="B152" s="17" t="s">
        <v>49</v>
      </c>
      <c r="C152" s="44"/>
      <c r="D152" s="34" t="n">
        <f aca="false">D78</f>
        <v>1820.45876333333</v>
      </c>
      <c r="E152" s="12"/>
    </row>
    <row r="153" customFormat="false" ht="15.75" hidden="false" customHeight="false" outlineLevel="0" collapsed="false">
      <c r="A153" s="16" t="s">
        <v>17</v>
      </c>
      <c r="B153" s="17" t="s">
        <v>93</v>
      </c>
      <c r="C153" s="44"/>
      <c r="D153" s="34" t="n">
        <f aca="false">D90</f>
        <v>116.121942342593</v>
      </c>
      <c r="E153" s="12"/>
    </row>
    <row r="154" customFormat="false" ht="15.75" hidden="false" customHeight="false" outlineLevel="0" collapsed="false">
      <c r="A154" s="16" t="s">
        <v>19</v>
      </c>
      <c r="B154" s="17" t="s">
        <v>105</v>
      </c>
      <c r="C154" s="56"/>
      <c r="D154" s="34" t="n">
        <f aca="false">D119</f>
        <v>25.8141343420477</v>
      </c>
      <c r="E154" s="12"/>
    </row>
    <row r="155" customFormat="false" ht="15.75" hidden="false" customHeight="false" outlineLevel="0" collapsed="false">
      <c r="A155" s="16" t="s">
        <v>44</v>
      </c>
      <c r="B155" s="17" t="s">
        <v>123</v>
      </c>
      <c r="C155" s="56"/>
      <c r="D155" s="34" t="n">
        <f aca="false">D130</f>
        <v>0</v>
      </c>
      <c r="E155" s="12"/>
    </row>
    <row r="156" customFormat="false" ht="15.75" hidden="false" customHeight="true" outlineLevel="0" collapsed="false">
      <c r="A156" s="31" t="s">
        <v>145</v>
      </c>
      <c r="B156" s="31"/>
      <c r="C156" s="31"/>
      <c r="D156" s="35" t="n">
        <f aca="false">SUM(D151:D155)</f>
        <v>3318.61484001797</v>
      </c>
      <c r="E156" s="12"/>
    </row>
    <row r="157" customFormat="false" ht="15.75" hidden="false" customHeight="false" outlineLevel="0" collapsed="false">
      <c r="A157" s="57" t="s">
        <v>72</v>
      </c>
      <c r="B157" s="17" t="s">
        <v>146</v>
      </c>
      <c r="C157" s="56"/>
      <c r="D157" s="34" t="n">
        <f aca="false">D145</f>
        <v>1151.35616898583</v>
      </c>
      <c r="E157" s="12"/>
    </row>
    <row r="158" customFormat="false" ht="15.75" hidden="false" customHeight="true" outlineLevel="0" collapsed="false">
      <c r="A158" s="31" t="s">
        <v>147</v>
      </c>
      <c r="B158" s="31"/>
      <c r="C158" s="31"/>
      <c r="D158" s="35" t="n">
        <f aca="false">D156+D157</f>
        <v>4469.9710090038</v>
      </c>
      <c r="E158" s="12"/>
    </row>
    <row r="159" customFormat="false" ht="15.75" hidden="false" customHeight="true" outlineLevel="0" collapsed="false">
      <c r="A159" s="31" t="s">
        <v>148</v>
      </c>
      <c r="B159" s="31"/>
      <c r="C159" s="31"/>
      <c r="D159" s="35" t="n">
        <f aca="false">D158*$E$12*$D$12</f>
        <v>0</v>
      </c>
      <c r="E159" s="12"/>
    </row>
    <row r="160" customFormat="false" ht="15.75" hidden="false" customHeight="true" outlineLevel="0" collapsed="false">
      <c r="A160" s="31" t="s">
        <v>149</v>
      </c>
      <c r="B160" s="31"/>
      <c r="C160" s="31"/>
      <c r="D160" s="35" t="n">
        <f aca="false">D159*12</f>
        <v>0</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1:B31"/>
    <mergeCell ref="A34:E34"/>
    <mergeCell ref="A36:E36"/>
    <mergeCell ref="A42:B42"/>
    <mergeCell ref="A45:E45"/>
    <mergeCell ref="A56:B56"/>
    <mergeCell ref="A59:E59"/>
    <mergeCell ref="B61:C61"/>
    <mergeCell ref="B62:C62"/>
    <mergeCell ref="B63:C63"/>
    <mergeCell ref="B64:C64"/>
    <mergeCell ref="B65:C65"/>
    <mergeCell ref="B66:C66"/>
    <mergeCell ref="B67:C67"/>
    <mergeCell ref="B68:C68"/>
    <mergeCell ref="A69:C69"/>
    <mergeCell ref="A72:E72"/>
    <mergeCell ref="A78:C78"/>
    <mergeCell ref="A81:E81"/>
    <mergeCell ref="A93:E93"/>
    <mergeCell ref="A95:E95"/>
    <mergeCell ref="A104:C104"/>
    <mergeCell ref="A107:E107"/>
    <mergeCell ref="B109:C109"/>
    <mergeCell ref="B110:C110"/>
    <mergeCell ref="A111:C111"/>
    <mergeCell ref="A114:E114"/>
    <mergeCell ref="A119:C119"/>
    <mergeCell ref="A122:E122"/>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8" man="true" max="16383" min="0"/>
    <brk id="85" man="true" max="16383" min="0"/>
    <brk id="112" man="true" max="16383" min="0"/>
    <brk id="1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12"/>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c r="E12" s="9"/>
    </row>
    <row r="13" customFormat="false" ht="15.75" hidden="false" customHeight="false" outlineLevel="0" collapsed="false">
      <c r="A13" s="23"/>
      <c r="B13" s="23"/>
      <c r="C13" s="9"/>
      <c r="D13" s="9"/>
      <c r="E13" s="9"/>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76" t="n">
        <f aca="false">$D$25+$D$30</f>
        <v>1412.28</v>
      </c>
      <c r="D17" s="76"/>
      <c r="E17" s="76"/>
      <c r="F17" s="28"/>
    </row>
    <row r="18" customFormat="false" ht="15.75" hidden="false" customHeight="false" outlineLevel="0" collapsed="false">
      <c r="A18" s="26" t="n">
        <v>4</v>
      </c>
      <c r="B18" s="27" t="s">
        <v>31</v>
      </c>
      <c r="C18" s="26" t="s">
        <v>169</v>
      </c>
      <c r="D18" s="26"/>
      <c r="E18" s="26"/>
      <c r="F18" s="28"/>
    </row>
    <row r="19" customFormat="false" ht="15.75" hidden="false" customHeight="false" outlineLevel="0" collapsed="false">
      <c r="A19" s="26" t="n">
        <v>5</v>
      </c>
      <c r="B19" s="27" t="s">
        <v>33</v>
      </c>
      <c r="C19" s="26"/>
      <c r="D19" s="26"/>
      <c r="E19" s="26"/>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359.65</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v>
      </c>
      <c r="D27" s="34" t="n">
        <f aca="false">C27*$G$2</f>
        <v>0</v>
      </c>
      <c r="E27" s="12" t="s">
        <v>40</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5</v>
      </c>
      <c r="C29" s="33"/>
      <c r="D29" s="34"/>
      <c r="E29" s="12" t="s">
        <v>40</v>
      </c>
    </row>
    <row r="30" customFormat="false" ht="15.75" hidden="false" customHeight="false" outlineLevel="0" collapsed="false">
      <c r="A30" s="16" t="s">
        <v>46</v>
      </c>
      <c r="B30" s="17" t="s">
        <v>47</v>
      </c>
      <c r="C30" s="33"/>
      <c r="D30" s="34" t="n">
        <v>52.63</v>
      </c>
      <c r="E30" s="12" t="s">
        <v>40</v>
      </c>
    </row>
    <row r="31" customFormat="false" ht="15.75" hidden="false" customHeight="true" outlineLevel="0" collapsed="false">
      <c r="A31" s="31" t="s">
        <v>48</v>
      </c>
      <c r="B31" s="31"/>
      <c r="C31" s="35"/>
      <c r="D31" s="35" t="n">
        <f aca="false">SUM(D25:D30)</f>
        <v>1412.28</v>
      </c>
      <c r="E31" s="35"/>
    </row>
    <row r="34" customFormat="false" ht="15.75" hidden="false" customHeight="false" outlineLevel="0" collapsed="false">
      <c r="A34" s="9" t="s">
        <v>49</v>
      </c>
      <c r="B34" s="9"/>
      <c r="C34" s="9"/>
      <c r="D34" s="9"/>
      <c r="E34" s="9"/>
    </row>
    <row r="35" customFormat="false" ht="15.75" hidden="false" customHeight="false" outlineLevel="0" collapsed="false">
      <c r="A35" s="36"/>
    </row>
    <row r="36" customFormat="false" ht="15.75" hidden="false" customHeight="false" outlineLevel="0" collapsed="false">
      <c r="A36" s="9" t="s">
        <v>50</v>
      </c>
      <c r="B36" s="9"/>
      <c r="C36" s="9"/>
      <c r="D36" s="9"/>
      <c r="E36" s="9"/>
    </row>
    <row r="38" customFormat="false" ht="15.75" hidden="false" customHeight="false" outlineLevel="0" collapsed="false">
      <c r="A38" s="31" t="s">
        <v>51</v>
      </c>
      <c r="B38" s="31" t="s">
        <v>52</v>
      </c>
      <c r="C38" s="31" t="s">
        <v>36</v>
      </c>
      <c r="D38" s="31" t="s">
        <v>37</v>
      </c>
      <c r="E38" s="31" t="s">
        <v>38</v>
      </c>
    </row>
    <row r="39" customFormat="false" ht="15.75" hidden="false" customHeight="false" outlineLevel="0" collapsed="false">
      <c r="A39" s="16" t="s">
        <v>13</v>
      </c>
      <c r="B39" s="37" t="s">
        <v>53</v>
      </c>
      <c r="C39" s="33" t="n">
        <f aca="false">1/12</f>
        <v>0.0833333333333333</v>
      </c>
      <c r="D39" s="34" t="n">
        <f aca="false">$D$31*C39</f>
        <v>117.69</v>
      </c>
      <c r="E39" s="12" t="s">
        <v>54</v>
      </c>
    </row>
    <row r="40" customFormat="false" ht="15.75" hidden="false" customHeight="false" outlineLevel="0" collapsed="false">
      <c r="A40" s="16" t="s">
        <v>15</v>
      </c>
      <c r="B40" s="37" t="s">
        <v>55</v>
      </c>
      <c r="C40" s="33" t="n">
        <f aca="false">1/12</f>
        <v>0.0833333333333333</v>
      </c>
      <c r="D40" s="34" t="n">
        <f aca="false">$D$31*C40</f>
        <v>117.69</v>
      </c>
      <c r="E40" s="12" t="s">
        <v>56</v>
      </c>
    </row>
    <row r="41" customFormat="false" ht="15.75" hidden="false" customHeight="false" outlineLevel="0" collapsed="false">
      <c r="A41" s="16" t="s">
        <v>17</v>
      </c>
      <c r="B41" s="37" t="s">
        <v>57</v>
      </c>
      <c r="C41" s="33" t="n">
        <f aca="false">1/12/3</f>
        <v>0.0277777777777778</v>
      </c>
      <c r="D41" s="34" t="n">
        <f aca="false">$D$31*C41</f>
        <v>39.23</v>
      </c>
      <c r="E41" s="12" t="s">
        <v>58</v>
      </c>
    </row>
    <row r="42" customFormat="false" ht="15.75" hidden="false" customHeight="true" outlineLevel="0" collapsed="false">
      <c r="A42" s="31" t="s">
        <v>48</v>
      </c>
      <c r="B42" s="31"/>
      <c r="C42" s="35"/>
      <c r="D42" s="35" t="n">
        <f aca="false">SUM(D39:D41)</f>
        <v>274.61</v>
      </c>
      <c r="E42" s="12"/>
    </row>
    <row r="43" customFormat="false" ht="15.75" hidden="false" customHeight="false" outlineLevel="0" collapsed="false">
      <c r="D43" s="38"/>
    </row>
    <row r="45" customFormat="false" ht="15.75" hidden="false" customHeight="false" outlineLevel="0" collapsed="false">
      <c r="A45" s="9" t="s">
        <v>59</v>
      </c>
      <c r="B45" s="9"/>
      <c r="C45" s="9"/>
      <c r="D45" s="9"/>
      <c r="E45" s="9"/>
    </row>
    <row r="47" customFormat="false" ht="15.75" hidden="false" customHeight="false" outlineLevel="0" collapsed="false">
      <c r="A47" s="31" t="s">
        <v>60</v>
      </c>
      <c r="B47" s="31" t="s">
        <v>61</v>
      </c>
      <c r="C47" s="31" t="s">
        <v>36</v>
      </c>
      <c r="D47" s="31" t="s">
        <v>37</v>
      </c>
      <c r="E47" s="31" t="s">
        <v>38</v>
      </c>
    </row>
    <row r="48" customFormat="false" ht="38.25" hidden="false" customHeight="false" outlineLevel="0" collapsed="false">
      <c r="A48" s="16" t="s">
        <v>13</v>
      </c>
      <c r="B48" s="37" t="s">
        <v>62</v>
      </c>
      <c r="C48" s="39" t="n">
        <v>0.2</v>
      </c>
      <c r="D48" s="34" t="n">
        <f aca="false">($D$31+$D$42)*C48</f>
        <v>337.378</v>
      </c>
      <c r="E48" s="37" t="s">
        <v>63</v>
      </c>
    </row>
    <row r="49" customFormat="false" ht="25.5" hidden="false" customHeight="false" outlineLevel="0" collapsed="false">
      <c r="A49" s="16" t="s">
        <v>15</v>
      </c>
      <c r="B49" s="37" t="s">
        <v>64</v>
      </c>
      <c r="C49" s="39" t="n">
        <f aca="false">IF(Informações!$B$4="Simples Nacional",0,2.5%)</f>
        <v>0.025</v>
      </c>
      <c r="D49" s="34" t="n">
        <f aca="false">($D$31+$D$42)*C49</f>
        <v>42.17225</v>
      </c>
      <c r="E49" s="37" t="s">
        <v>65</v>
      </c>
    </row>
    <row r="50" customFormat="false" ht="25.5" hidden="false" customHeight="false" outlineLevel="0" collapsed="false">
      <c r="A50" s="16" t="s">
        <v>17</v>
      </c>
      <c r="B50" s="37" t="s">
        <v>66</v>
      </c>
      <c r="C50" s="40" t="n">
        <v>0.06</v>
      </c>
      <c r="D50" s="34" t="n">
        <f aca="false">($D$31+$D$42)*C50</f>
        <v>101.2134</v>
      </c>
      <c r="E50" s="37" t="s">
        <v>67</v>
      </c>
    </row>
    <row r="51" customFormat="false" ht="15.75" hidden="false" customHeight="false" outlineLevel="0" collapsed="false">
      <c r="A51" s="16" t="s">
        <v>19</v>
      </c>
      <c r="B51" s="37" t="s">
        <v>68</v>
      </c>
      <c r="C51" s="39" t="n">
        <f aca="false">IF(Informações!$B$4="Simples Nacional",0,1.5%)</f>
        <v>0.015</v>
      </c>
      <c r="D51" s="34" t="n">
        <f aca="false">($D$31+$D$42)*C51</f>
        <v>25.30335</v>
      </c>
      <c r="E51" s="37" t="s">
        <v>69</v>
      </c>
    </row>
    <row r="52" customFormat="false" ht="38.25" hidden="false" customHeight="false" outlineLevel="0" collapsed="false">
      <c r="A52" s="16" t="s">
        <v>44</v>
      </c>
      <c r="B52" s="37" t="s">
        <v>70</v>
      </c>
      <c r="C52" s="39" t="n">
        <f aca="false">IF(Informações!$B$4="Simples Nacional",0,1%)</f>
        <v>0.01</v>
      </c>
      <c r="D52" s="34" t="n">
        <f aca="false">($D$31+$D$42)*C52</f>
        <v>16.8689</v>
      </c>
      <c r="E52" s="37" t="s">
        <v>71</v>
      </c>
    </row>
    <row r="53" customFormat="false" ht="15.75" hidden="false" customHeight="false" outlineLevel="0" collapsed="false">
      <c r="A53" s="16" t="s">
        <v>72</v>
      </c>
      <c r="B53" s="37" t="s">
        <v>73</v>
      </c>
      <c r="C53" s="39" t="n">
        <f aca="false">IF(Informações!$B$4="Simples Nacional",0,0.6%)</f>
        <v>0.006</v>
      </c>
      <c r="D53" s="34" t="n">
        <f aca="false">($D$31+$D$42)*C53</f>
        <v>10.12134</v>
      </c>
      <c r="E53" s="37" t="s">
        <v>74</v>
      </c>
    </row>
    <row r="54" customFormat="false" ht="25.5" hidden="false" customHeight="false" outlineLevel="0" collapsed="false">
      <c r="A54" s="16" t="s">
        <v>46</v>
      </c>
      <c r="B54" s="37" t="s">
        <v>75</v>
      </c>
      <c r="C54" s="39" t="n">
        <f aca="false">IF(Informações!$B$4="Simples Nacional",0,0.2%)</f>
        <v>0.002</v>
      </c>
      <c r="D54" s="34" t="n">
        <f aca="false">($D$31+$D$42)*C54</f>
        <v>3.37378</v>
      </c>
      <c r="E54" s="37" t="s">
        <v>76</v>
      </c>
    </row>
    <row r="55" customFormat="false" ht="15.75" hidden="false" customHeight="false" outlineLevel="0" collapsed="false">
      <c r="A55" s="16" t="s">
        <v>77</v>
      </c>
      <c r="B55" s="37" t="s">
        <v>78</v>
      </c>
      <c r="C55" s="39" t="n">
        <v>0.08</v>
      </c>
      <c r="D55" s="34" t="n">
        <f aca="false">($D$31+$D$42)*C55</f>
        <v>134.9512</v>
      </c>
      <c r="E55" s="37" t="s">
        <v>79</v>
      </c>
    </row>
    <row r="56" customFormat="false" ht="15.75" hidden="false" customHeight="true" outlineLevel="0" collapsed="false">
      <c r="A56" s="31" t="s">
        <v>80</v>
      </c>
      <c r="B56" s="31"/>
      <c r="C56" s="41" t="n">
        <f aca="false">SUM(C48:C55)</f>
        <v>0.398</v>
      </c>
      <c r="D56" s="35" t="n">
        <f aca="false">SUM(D48:D55)</f>
        <v>671.38222</v>
      </c>
      <c r="E56" s="12"/>
    </row>
    <row r="59" customFormat="false" ht="15.75" hidden="false" customHeight="false" outlineLevel="0" collapsed="false">
      <c r="A59" s="9" t="s">
        <v>81</v>
      </c>
      <c r="B59" s="9"/>
      <c r="C59" s="9"/>
      <c r="D59" s="9"/>
      <c r="E59" s="9"/>
    </row>
    <row r="61" customFormat="false" ht="15.75" hidden="false" customHeight="true" outlineLevel="0" collapsed="false">
      <c r="A61" s="31" t="s">
        <v>82</v>
      </c>
      <c r="B61" s="31" t="s">
        <v>83</v>
      </c>
      <c r="C61" s="31"/>
      <c r="D61" s="31" t="s">
        <v>37</v>
      </c>
      <c r="E61" s="31" t="s">
        <v>38</v>
      </c>
    </row>
    <row r="62" customFormat="false" ht="64.5" hidden="false" customHeight="true" outlineLevel="0" collapsed="false">
      <c r="A62" s="16" t="s">
        <v>13</v>
      </c>
      <c r="B62" s="42" t="s">
        <v>84</v>
      </c>
      <c r="C62" s="42"/>
      <c r="D62" s="34" t="n">
        <f aca="false">IF(VLOOKUP(B62,Beneficios!$A$1:$F$8,1,FALSE())=Copeira!B62,VLOOKUP(B62,Beneficios!$A$1:$F$8,6,FALSE()))-$D$25*Beneficios!$E$2</f>
        <v>131.621</v>
      </c>
      <c r="E62" s="49" t="s">
        <v>188</v>
      </c>
    </row>
    <row r="63" customFormat="false" ht="15.75" hidden="false" customHeight="true" outlineLevel="0" collapsed="false">
      <c r="A63" s="16" t="s">
        <v>15</v>
      </c>
      <c r="B63" s="42" t="s">
        <v>85</v>
      </c>
      <c r="C63" s="42" t="n">
        <f aca="false">22*16-(22*16)*20%</f>
        <v>281.6</v>
      </c>
      <c r="D63" s="34" t="n">
        <f aca="false">IF(VLOOKUP(B63,Beneficios!$A$1:$F$8,1,FALSE())=Copeira!B63,VLOOKUP(B63,Beneficios!$A$1:$F$8,6,FALSE()))</f>
        <v>326.128</v>
      </c>
      <c r="E63" s="12" t="s">
        <v>86</v>
      </c>
    </row>
    <row r="64" customFormat="false" ht="15.75" hidden="false" customHeight="true" outlineLevel="0" collapsed="false">
      <c r="A64" s="16" t="s">
        <v>17</v>
      </c>
      <c r="B64" s="42" t="s">
        <v>87</v>
      </c>
      <c r="C64" s="42" t="n">
        <f aca="false">120</f>
        <v>120</v>
      </c>
      <c r="D64" s="34" t="n">
        <f aca="false">IF(VLOOKUP(B64,Beneficios!$A$1:$F$8,1,FALSE())=Copeira!B64,VLOOKUP(B64,Beneficios!$A$1:$F$8,6,FALSE()))</f>
        <v>130.8</v>
      </c>
      <c r="E64" s="12" t="s">
        <v>40</v>
      </c>
    </row>
    <row r="65" customFormat="false" ht="15.75" hidden="false" customHeight="true" outlineLevel="0" collapsed="false">
      <c r="A65" s="16" t="s">
        <v>19</v>
      </c>
      <c r="B65" s="42" t="s">
        <v>193</v>
      </c>
      <c r="C65" s="42"/>
      <c r="D65" s="34" t="n">
        <f aca="false">30%*$G$2</f>
        <v>363.6</v>
      </c>
      <c r="E65" s="12" t="s">
        <v>194</v>
      </c>
    </row>
    <row r="66" customFormat="false" ht="15.75" hidden="false" customHeight="true" outlineLevel="0" collapsed="false">
      <c r="A66" s="16" t="s">
        <v>44</v>
      </c>
      <c r="B66" s="42" t="s">
        <v>88</v>
      </c>
      <c r="C66" s="42"/>
      <c r="D66" s="34" t="n">
        <v>49</v>
      </c>
      <c r="E66" s="12" t="s">
        <v>40</v>
      </c>
    </row>
    <row r="67" customFormat="false" ht="15.75" hidden="false" customHeight="true" outlineLevel="0" collapsed="false">
      <c r="A67" s="16" t="s">
        <v>72</v>
      </c>
      <c r="B67" s="42" t="s">
        <v>191</v>
      </c>
      <c r="C67" s="42"/>
      <c r="D67" s="34"/>
      <c r="E67" s="12" t="s">
        <v>40</v>
      </c>
    </row>
    <row r="68" customFormat="false" ht="15.75" hidden="false" customHeight="true" outlineLevel="0" collapsed="false">
      <c r="A68" s="16" t="s">
        <v>46</v>
      </c>
      <c r="B68" s="42" t="s">
        <v>191</v>
      </c>
      <c r="C68" s="42"/>
      <c r="D68" s="34"/>
      <c r="E68" s="12" t="s">
        <v>40</v>
      </c>
    </row>
    <row r="69" customFormat="false" ht="15.75" hidden="false" customHeight="true" outlineLevel="0" collapsed="false">
      <c r="A69" s="31" t="s">
        <v>48</v>
      </c>
      <c r="B69" s="31"/>
      <c r="C69" s="31"/>
      <c r="D69" s="35" t="n">
        <f aca="false">SUM(D62:D68)</f>
        <v>1001.149</v>
      </c>
      <c r="E69" s="12"/>
    </row>
    <row r="72" customFormat="false" ht="15.75" hidden="false" customHeight="false" outlineLevel="0" collapsed="false">
      <c r="A72" s="9" t="s">
        <v>90</v>
      </c>
      <c r="B72" s="9"/>
      <c r="C72" s="9"/>
      <c r="D72" s="9"/>
      <c r="E72" s="9"/>
    </row>
    <row r="74" customFormat="false" ht="15.75" hidden="false" customHeight="false" outlineLevel="0" collapsed="false">
      <c r="A74" s="31" t="n">
        <v>2</v>
      </c>
      <c r="B74" s="32" t="s">
        <v>91</v>
      </c>
      <c r="C74" s="43"/>
      <c r="D74" s="31" t="s">
        <v>37</v>
      </c>
      <c r="E74" s="31" t="s">
        <v>92</v>
      </c>
    </row>
    <row r="75" customFormat="false" ht="15.75" hidden="false" customHeight="false" outlineLevel="0" collapsed="false">
      <c r="A75" s="16" t="s">
        <v>51</v>
      </c>
      <c r="B75" s="17" t="s">
        <v>52</v>
      </c>
      <c r="C75" s="44"/>
      <c r="D75" s="34" t="n">
        <f aca="false">D42</f>
        <v>274.61</v>
      </c>
      <c r="E75" s="12"/>
    </row>
    <row r="76" customFormat="false" ht="15.75" hidden="false" customHeight="false" outlineLevel="0" collapsed="false">
      <c r="A76" s="16" t="s">
        <v>60</v>
      </c>
      <c r="B76" s="17" t="s">
        <v>61</v>
      </c>
      <c r="C76" s="44"/>
      <c r="D76" s="34" t="n">
        <f aca="false">D56</f>
        <v>671.38222</v>
      </c>
      <c r="E76" s="12"/>
    </row>
    <row r="77" customFormat="false" ht="15.75" hidden="false" customHeight="false" outlineLevel="0" collapsed="false">
      <c r="A77" s="16" t="s">
        <v>82</v>
      </c>
      <c r="B77" s="17" t="s">
        <v>83</v>
      </c>
      <c r="C77" s="44"/>
      <c r="D77" s="34" t="n">
        <f aca="false">D69</f>
        <v>1001.149</v>
      </c>
      <c r="E77" s="12"/>
    </row>
    <row r="78" customFormat="false" ht="15.75" hidden="false" customHeight="true" outlineLevel="0" collapsed="false">
      <c r="A78" s="31" t="s">
        <v>48</v>
      </c>
      <c r="B78" s="31"/>
      <c r="C78" s="31"/>
      <c r="D78" s="35" t="n">
        <f aca="false">SUM(D75:D77)</f>
        <v>1947.14122</v>
      </c>
      <c r="E78" s="12"/>
    </row>
    <row r="79" customFormat="false" ht="15.75" hidden="false" customHeight="false" outlineLevel="0" collapsed="false">
      <c r="A79" s="45"/>
    </row>
    <row r="81" customFormat="false" ht="15.75" hidden="false" customHeight="false" outlineLevel="0" collapsed="false">
      <c r="A81" s="9" t="s">
        <v>93</v>
      </c>
      <c r="B81" s="9"/>
      <c r="C81" s="9"/>
      <c r="D81" s="9"/>
      <c r="E81" s="9"/>
    </row>
    <row r="83" customFormat="false" ht="15.75" hidden="false" customHeight="false" outlineLevel="0" collapsed="false">
      <c r="A83" s="31" t="n">
        <v>3</v>
      </c>
      <c r="B83" s="31" t="s">
        <v>94</v>
      </c>
      <c r="C83" s="31" t="s">
        <v>36</v>
      </c>
      <c r="D83" s="31" t="s">
        <v>37</v>
      </c>
      <c r="E83" s="31" t="s">
        <v>38</v>
      </c>
    </row>
    <row r="84" customFormat="false" ht="15.75" hidden="false" customHeight="false" outlineLevel="0" collapsed="false">
      <c r="A84" s="16" t="s">
        <v>13</v>
      </c>
      <c r="B84" s="46" t="s">
        <v>95</v>
      </c>
      <c r="C84" s="47" t="n">
        <f aca="false">1/12*5%</f>
        <v>0.00416666666666667</v>
      </c>
      <c r="D84" s="34" t="n">
        <f aca="false">($D$31+$D$75)*C84</f>
        <v>7.02870833333333</v>
      </c>
      <c r="E84" s="37" t="s">
        <v>96</v>
      </c>
    </row>
    <row r="85" customFormat="false" ht="15.75" hidden="false" customHeight="false" outlineLevel="0" collapsed="false">
      <c r="A85" s="16" t="s">
        <v>15</v>
      </c>
      <c r="B85" s="46" t="s">
        <v>97</v>
      </c>
      <c r="C85" s="48" t="n">
        <f aca="false">8%*C84</f>
        <v>0.000333333333333333</v>
      </c>
      <c r="D85" s="34" t="n">
        <f aca="false">($D$31+$D$75)*C85</f>
        <v>0.562296666666667</v>
      </c>
      <c r="E85" s="49" t="s">
        <v>98</v>
      </c>
    </row>
    <row r="86" customFormat="false" ht="25.5" hidden="false" customHeight="false" outlineLevel="0" collapsed="false">
      <c r="A86" s="16" t="s">
        <v>17</v>
      </c>
      <c r="B86" s="46" t="s">
        <v>99</v>
      </c>
      <c r="C86" s="50" t="n">
        <v>0.04</v>
      </c>
      <c r="D86" s="34" t="n">
        <f aca="false">($D$31+$D$75)*C86</f>
        <v>67.4756</v>
      </c>
      <c r="E86" s="37" t="s">
        <v>100</v>
      </c>
    </row>
    <row r="87" customFormat="false" ht="15.75" hidden="false" customHeight="false" outlineLevel="0" collapsed="false">
      <c r="A87" s="16" t="s">
        <v>19</v>
      </c>
      <c r="B87" s="46" t="s">
        <v>101</v>
      </c>
      <c r="C87" s="47" t="n">
        <f aca="false">7/30/12</f>
        <v>0.0194444444444444</v>
      </c>
      <c r="D87" s="34" t="n">
        <f aca="false">($D$31+$D$75)*C87</f>
        <v>32.8006388888889</v>
      </c>
      <c r="E87" s="37" t="s">
        <v>102</v>
      </c>
    </row>
    <row r="88" customFormat="false" ht="25.5" hidden="false" customHeight="false" outlineLevel="0" collapsed="false">
      <c r="A88" s="16" t="s">
        <v>44</v>
      </c>
      <c r="B88" s="46" t="s">
        <v>103</v>
      </c>
      <c r="C88" s="47" t="n">
        <f aca="false">C56*C87</f>
        <v>0.00773888888888889</v>
      </c>
      <c r="D88" s="34" t="n">
        <f aca="false">($D$31+$D$75)*C88</f>
        <v>13.0546542777778</v>
      </c>
      <c r="E88" s="49" t="s">
        <v>104</v>
      </c>
    </row>
    <row r="89" customFormat="false" ht="16.5" hidden="false" customHeight="true" outlineLevel="0" collapsed="false">
      <c r="A89" s="16" t="s">
        <v>72</v>
      </c>
      <c r="B89" s="46"/>
      <c r="C89" s="47"/>
      <c r="D89" s="34" t="n">
        <f aca="false">($D$31+$D$75)*C89</f>
        <v>0</v>
      </c>
      <c r="E89" s="49"/>
    </row>
    <row r="90" customFormat="false" ht="15.75" hidden="false" customHeight="false" outlineLevel="0" collapsed="false">
      <c r="A90" s="31" t="s">
        <v>48</v>
      </c>
      <c r="B90" s="31"/>
      <c r="C90" s="35"/>
      <c r="D90" s="35" t="n">
        <f aca="false">SUM(D84:D89)</f>
        <v>120.921898166667</v>
      </c>
      <c r="E90" s="49"/>
    </row>
    <row r="93" customFormat="false" ht="15.75" hidden="false" customHeight="false" outlineLevel="0" collapsed="false">
      <c r="A93" s="9" t="s">
        <v>105</v>
      </c>
      <c r="B93" s="9"/>
      <c r="C93" s="9"/>
      <c r="D93" s="9"/>
      <c r="E93" s="9"/>
    </row>
    <row r="95" customFormat="false" ht="15.75" hidden="false" customHeight="false" outlineLevel="0" collapsed="false">
      <c r="A95" s="9" t="s">
        <v>106</v>
      </c>
      <c r="B95" s="9"/>
      <c r="C95" s="9"/>
      <c r="D95" s="9"/>
      <c r="E95" s="9"/>
    </row>
    <row r="96" customFormat="false" ht="15.75" hidden="false" customHeight="false" outlineLevel="0" collapsed="false">
      <c r="A96" s="36"/>
    </row>
    <row r="97" customFormat="false" ht="15.75" hidden="false" customHeight="false" outlineLevel="0" collapsed="false">
      <c r="A97" s="31" t="s">
        <v>107</v>
      </c>
      <c r="B97" s="31" t="s">
        <v>108</v>
      </c>
      <c r="C97" s="31" t="s">
        <v>36</v>
      </c>
      <c r="D97" s="31" t="s">
        <v>37</v>
      </c>
      <c r="E97" s="31" t="s">
        <v>38</v>
      </c>
    </row>
    <row r="98" customFormat="false" ht="15.75" hidden="false" customHeight="false" outlineLevel="0" collapsed="false">
      <c r="A98" s="16" t="s">
        <v>13</v>
      </c>
      <c r="B98" s="37" t="s">
        <v>55</v>
      </c>
      <c r="C98" s="51" t="n">
        <f aca="false">IF($C$40&gt;0,0,1/12)</f>
        <v>0</v>
      </c>
      <c r="D98" s="34" t="n">
        <f aca="false">($D$31+$D$78+$D$90)*C98</f>
        <v>0</v>
      </c>
      <c r="E98" s="12" t="s">
        <v>58</v>
      </c>
    </row>
    <row r="99" customFormat="false" ht="15.75" hidden="false" customHeight="false" outlineLevel="0" collapsed="false">
      <c r="A99" s="16" t="s">
        <v>15</v>
      </c>
      <c r="B99" s="37" t="s">
        <v>108</v>
      </c>
      <c r="C99" s="51" t="n">
        <f aca="false">(100%/30)*1.4947/12</f>
        <v>0.00415194444444444</v>
      </c>
      <c r="D99" s="34" t="n">
        <f aca="false">($D$31+$D$78+$D$90)*C99</f>
        <v>14.4501912742325</v>
      </c>
      <c r="E99" s="37" t="s">
        <v>109</v>
      </c>
    </row>
    <row r="100" customFormat="false" ht="15.75" hidden="false" customHeight="false" outlineLevel="0" collapsed="false">
      <c r="A100" s="16" t="s">
        <v>17</v>
      </c>
      <c r="B100" s="37" t="s">
        <v>110</v>
      </c>
      <c r="C100" s="51" t="n">
        <f aca="false">5/360*1.416%</f>
        <v>0.000196666666666667</v>
      </c>
      <c r="D100" s="34" t="n">
        <f aca="false">($D$31+$D$78+$D$90)*C100</f>
        <v>0.684467479906111</v>
      </c>
      <c r="E100" s="37" t="s">
        <v>111</v>
      </c>
    </row>
    <row r="101" customFormat="false" ht="15.75" hidden="false" customHeight="false" outlineLevel="0" collapsed="false">
      <c r="A101" s="16" t="s">
        <v>19</v>
      </c>
      <c r="B101" s="37" t="s">
        <v>112</v>
      </c>
      <c r="C101" s="51" t="n">
        <f aca="false">(100%/30)*15/12*(582507/69481633)</f>
        <v>0.000349317135364392</v>
      </c>
      <c r="D101" s="34" t="n">
        <f aca="false">($D$31+$D$78+$D$90)*C101</f>
        <v>1.21574348812316</v>
      </c>
      <c r="E101" s="42" t="s">
        <v>113</v>
      </c>
    </row>
    <row r="102" customFormat="false" ht="15.75" hidden="false" customHeight="false" outlineLevel="0" collapsed="false">
      <c r="A102" s="16" t="s">
        <v>44</v>
      </c>
      <c r="B102" s="37" t="s">
        <v>114</v>
      </c>
      <c r="C102" s="51" t="n">
        <f aca="false">4/12*(8.33%+8.33%+2.78%)*1.416%</f>
        <v>0.000917568</v>
      </c>
      <c r="D102" s="34" t="n">
        <f aca="false">($D$31+$D$78+$D$90)*C102</f>
        <v>3.19345147424995</v>
      </c>
      <c r="E102" s="49" t="s">
        <v>115</v>
      </c>
    </row>
    <row r="103" customFormat="false" ht="15.75" hidden="false" customHeight="false" outlineLevel="0" collapsed="false">
      <c r="A103" s="16" t="s">
        <v>72</v>
      </c>
      <c r="B103" s="37" t="s">
        <v>116</v>
      </c>
      <c r="C103" s="51" t="n">
        <f aca="false">(1462463/54796761)/12</f>
        <v>0.00222407154077349</v>
      </c>
      <c r="D103" s="34" t="n">
        <f aca="false">($D$31+$D$78+$D$90)*C103</f>
        <v>7.74053208124135</v>
      </c>
      <c r="E103" s="49"/>
    </row>
    <row r="104" customFormat="false" ht="15.75" hidden="false" customHeight="true" outlineLevel="0" collapsed="false">
      <c r="A104" s="31" t="s">
        <v>80</v>
      </c>
      <c r="B104" s="31"/>
      <c r="C104" s="31"/>
      <c r="D104" s="35" t="n">
        <f aca="false">SUM(D98:D103)</f>
        <v>27.2843857977531</v>
      </c>
      <c r="E104" s="12"/>
    </row>
    <row r="107" customFormat="false" ht="15.75" hidden="false" customHeight="false" outlineLevel="0" collapsed="false">
      <c r="A107" s="9" t="s">
        <v>117</v>
      </c>
      <c r="B107" s="9"/>
      <c r="C107" s="9"/>
      <c r="D107" s="9"/>
      <c r="E107" s="9"/>
    </row>
    <row r="108" customFormat="false" ht="15.75" hidden="false" customHeight="false" outlineLevel="0" collapsed="false">
      <c r="A108" s="36"/>
    </row>
    <row r="109" customFormat="false" ht="15.75" hidden="false" customHeight="true" outlineLevel="0" collapsed="false">
      <c r="A109" s="31" t="s">
        <v>118</v>
      </c>
      <c r="B109" s="31" t="s">
        <v>119</v>
      </c>
      <c r="C109" s="31"/>
      <c r="D109" s="31" t="s">
        <v>37</v>
      </c>
      <c r="E109" s="31" t="s">
        <v>38</v>
      </c>
    </row>
    <row r="110" customFormat="false" ht="15.75" hidden="false" customHeight="true" outlineLevel="0" collapsed="false">
      <c r="A110" s="16" t="s">
        <v>13</v>
      </c>
      <c r="B110" s="42" t="s">
        <v>120</v>
      </c>
      <c r="C110" s="42"/>
      <c r="D110" s="34"/>
      <c r="E110" s="12"/>
    </row>
    <row r="111" customFormat="false" ht="15.75" hidden="false" customHeight="true" outlineLevel="0" collapsed="false">
      <c r="A111" s="31" t="s">
        <v>48</v>
      </c>
      <c r="B111" s="31"/>
      <c r="C111" s="31"/>
      <c r="D111" s="34" t="n">
        <f aca="false">D110</f>
        <v>0</v>
      </c>
      <c r="E111" s="12"/>
    </row>
    <row r="114" customFormat="false" ht="15.75" hidden="false" customHeight="false" outlineLevel="0" collapsed="false">
      <c r="A114" s="9" t="s">
        <v>121</v>
      </c>
      <c r="B114" s="9"/>
      <c r="C114" s="9"/>
      <c r="D114" s="9"/>
      <c r="E114" s="9"/>
    </row>
    <row r="115" customFormat="false" ht="15.75" hidden="false" customHeight="false" outlineLevel="0" collapsed="false">
      <c r="A115" s="36"/>
    </row>
    <row r="116" customFormat="false" ht="15.75" hidden="false" customHeight="false" outlineLevel="0" collapsed="false">
      <c r="A116" s="31" t="n">
        <v>4</v>
      </c>
      <c r="B116" s="32" t="s">
        <v>122</v>
      </c>
      <c r="C116" s="43"/>
      <c r="D116" s="31" t="s">
        <v>37</v>
      </c>
      <c r="E116" s="31" t="s">
        <v>92</v>
      </c>
    </row>
    <row r="117" customFormat="false" ht="15.75" hidden="false" customHeight="false" outlineLevel="0" collapsed="false">
      <c r="A117" s="16" t="s">
        <v>107</v>
      </c>
      <c r="B117" s="17" t="s">
        <v>108</v>
      </c>
      <c r="C117" s="44"/>
      <c r="D117" s="34" t="n">
        <f aca="false">D104</f>
        <v>27.2843857977531</v>
      </c>
      <c r="E117" s="12"/>
    </row>
    <row r="118" customFormat="false" ht="15.75" hidden="false" customHeight="false" outlineLevel="0" collapsed="false">
      <c r="A118" s="16" t="s">
        <v>118</v>
      </c>
      <c r="B118" s="17" t="s">
        <v>119</v>
      </c>
      <c r="C118" s="44"/>
      <c r="D118" s="34" t="n">
        <f aca="false">D111</f>
        <v>0</v>
      </c>
      <c r="E118" s="12"/>
    </row>
    <row r="119" customFormat="false" ht="15.75" hidden="false" customHeight="true" outlineLevel="0" collapsed="false">
      <c r="A119" s="31" t="s">
        <v>48</v>
      </c>
      <c r="B119" s="31"/>
      <c r="C119" s="31"/>
      <c r="D119" s="35" t="n">
        <f aca="false">SUM(D117:D118)</f>
        <v>27.2843857977531</v>
      </c>
      <c r="E119" s="12"/>
    </row>
    <row r="122" customFormat="false" ht="15.75" hidden="false" customHeight="false" outlineLevel="0" collapsed="false">
      <c r="A122" s="9" t="s">
        <v>123</v>
      </c>
      <c r="B122" s="9"/>
      <c r="C122" s="9"/>
      <c r="D122" s="9"/>
      <c r="E122" s="9"/>
    </row>
    <row r="124" customFormat="false" ht="15.75" hidden="false" customHeight="false" outlineLevel="0" collapsed="false">
      <c r="A124" s="31" t="n">
        <v>5</v>
      </c>
      <c r="B124" s="32" t="s">
        <v>124</v>
      </c>
      <c r="C124" s="43"/>
      <c r="D124" s="31" t="s">
        <v>37</v>
      </c>
      <c r="E124" s="31" t="s">
        <v>92</v>
      </c>
    </row>
    <row r="125" customFormat="false" ht="15.75" hidden="false" customHeight="false" outlineLevel="0" collapsed="false">
      <c r="A125" s="16" t="s">
        <v>13</v>
      </c>
      <c r="B125" s="17" t="s">
        <v>125</v>
      </c>
      <c r="C125" s="44"/>
      <c r="D125" s="34" t="n">
        <f aca="false">SUMIFS(Uniformes!G:G,Uniformes!H:H,Copeira!$C$18)</f>
        <v>0</v>
      </c>
      <c r="E125" s="49" t="s">
        <v>126</v>
      </c>
    </row>
    <row r="126" customFormat="false" ht="15.75" hidden="false" customHeight="false" outlineLevel="0" collapsed="false">
      <c r="A126" s="16" t="s">
        <v>15</v>
      </c>
      <c r="B126" s="17" t="s">
        <v>127</v>
      </c>
      <c r="C126" s="44"/>
      <c r="D126" s="34" t="n">
        <f aca="false">SUMIFS(Materiais!H:H,Materiais!I:I,Copeira!C18)</f>
        <v>0</v>
      </c>
      <c r="E126" s="49" t="s">
        <v>126</v>
      </c>
    </row>
    <row r="127" customFormat="false" ht="15.75" hidden="false" customHeight="false" outlineLevel="0" collapsed="false">
      <c r="A127" s="16" t="s">
        <v>17</v>
      </c>
      <c r="B127" s="17" t="s">
        <v>128</v>
      </c>
      <c r="C127" s="44"/>
      <c r="D127" s="34" t="n">
        <f aca="false">IFERROR(SUMIFS(Equipamentos!J:J,Equipamentos!K:K,Copeira!$C$18)/SUM(Resumo!H5:H9),0)</f>
        <v>0</v>
      </c>
      <c r="E127" s="49" t="s">
        <v>129</v>
      </c>
    </row>
    <row r="128" customFormat="false" ht="15.75" hidden="false" customHeight="false" outlineLevel="0" collapsed="false">
      <c r="A128" s="16" t="s">
        <v>19</v>
      </c>
      <c r="B128" s="17" t="s">
        <v>130</v>
      </c>
      <c r="C128" s="44"/>
      <c r="D128" s="34" t="n">
        <f aca="false">SUMIFS(EPIs!G:G,EPIs!H:H,Copeira!$C$18)</f>
        <v>0</v>
      </c>
      <c r="E128" s="12"/>
    </row>
    <row r="129" customFormat="false" ht="15.75" hidden="false" customHeight="true" outlineLevel="0" collapsed="false">
      <c r="A129" s="31" t="s">
        <v>80</v>
      </c>
      <c r="B129" s="31"/>
      <c r="C129" s="31"/>
      <c r="D129" s="35" t="n">
        <f aca="false">SUM(D125:D128)</f>
        <v>0</v>
      </c>
      <c r="E129" s="12"/>
    </row>
    <row r="132" customFormat="false" ht="15.75" hidden="false" customHeight="false" outlineLevel="0" collapsed="false">
      <c r="A132" s="9" t="s">
        <v>132</v>
      </c>
      <c r="B132" s="9"/>
      <c r="C132" s="9"/>
      <c r="D132" s="9"/>
      <c r="E132" s="9"/>
    </row>
    <row r="134" customFormat="false" ht="15.75" hidden="false" customHeight="false" outlineLevel="0" collapsed="false">
      <c r="A134" s="31" t="n">
        <v>6</v>
      </c>
      <c r="B134" s="53" t="s">
        <v>133</v>
      </c>
      <c r="C134" s="31" t="s">
        <v>36</v>
      </c>
      <c r="D134" s="31" t="s">
        <v>37</v>
      </c>
      <c r="E134" s="31" t="s">
        <v>38</v>
      </c>
    </row>
    <row r="135" customFormat="false" ht="15.75" hidden="false" customHeight="false" outlineLevel="0" collapsed="false">
      <c r="A135" s="16" t="s">
        <v>13</v>
      </c>
      <c r="B135" s="37" t="s">
        <v>134</v>
      </c>
      <c r="C135" s="33" t="n">
        <v>0.05</v>
      </c>
      <c r="D135" s="34" t="n">
        <f aca="false">(D31+D78+D90+D119+D129)*C135</f>
        <v>175.381375198221</v>
      </c>
      <c r="E135" s="49"/>
    </row>
    <row r="136" customFormat="false" ht="15.75" hidden="false" customHeight="false" outlineLevel="0" collapsed="false">
      <c r="A136" s="16" t="s">
        <v>15</v>
      </c>
      <c r="B136" s="37" t="s">
        <v>135</v>
      </c>
      <c r="C136" s="33" t="n">
        <v>0.1</v>
      </c>
      <c r="D136" s="34" t="n">
        <f aca="false">(D31+D78+D90+D119+D129+D135)*C136</f>
        <v>368.300887916264</v>
      </c>
      <c r="E136" s="49"/>
    </row>
    <row r="137" customFormat="false" ht="15.75" hidden="false" customHeight="false" outlineLevel="0" collapsed="false">
      <c r="A137" s="16" t="s">
        <v>17</v>
      </c>
      <c r="B137" s="37" t="s">
        <v>136</v>
      </c>
      <c r="C137" s="33" t="n">
        <f aca="false">C139+C140+C143</f>
        <v>0.1425</v>
      </c>
      <c r="D137" s="34" t="n">
        <f aca="false">SUM(D138:D143)</f>
        <v>673.249728056844</v>
      </c>
      <c r="E137" s="49"/>
    </row>
    <row r="138" customFormat="false" ht="15.75" hidden="true" customHeight="true" outlineLevel="0" collapsed="false">
      <c r="A138" s="16"/>
      <c r="B138" s="37" t="s">
        <v>137</v>
      </c>
      <c r="C138" s="54"/>
      <c r="D138" s="34"/>
      <c r="E138" s="49"/>
    </row>
    <row r="139" customFormat="false" ht="15.75" hidden="false" customHeight="false" outlineLevel="0" collapsed="false">
      <c r="A139" s="16"/>
      <c r="B139" s="55" t="s">
        <v>138</v>
      </c>
      <c r="C139" s="33" t="n">
        <f aca="false">IF(Informações!$B$4="Simples Nacional",'Tributos - Simples'!$B$6/100,IF(Informações!$B$4="Lucro Presumido",0.65%,IF(AND(Informações!$B$4="Lucro Real",'Tributos - Real'!$F$19=0%),1.65%,'Tributos - Real'!$F$19)))</f>
        <v>0.0165</v>
      </c>
      <c r="D139" s="34" t="n">
        <f aca="false">(($D$31+$D$78+$D$90+$D$119+$D$129+$D$135+$D$136)/(1-$C$137))*C139</f>
        <v>77.9552316697399</v>
      </c>
      <c r="E139" s="49"/>
    </row>
    <row r="140" customFormat="false" ht="15.75" hidden="false" customHeight="false" outlineLevel="0" collapsed="false">
      <c r="A140" s="16"/>
      <c r="B140" s="55" t="s">
        <v>139</v>
      </c>
      <c r="C140" s="33" t="n">
        <f aca="false">IF(Informações!$B$4="Simples Nacional",'Tributos - Simples'!$B$7/100,IF(Informações!$B$4="Lucro Presumido",3%,IF(AND(Informações!$B$4="Lucro Real",'Tributos - Real'!$F$36=0%),7.6%,'Tributos - Real'!$F$36)))</f>
        <v>0.076</v>
      </c>
      <c r="D140" s="34" t="n">
        <f aca="false">(($D$31+$D$78+$D$90+$D$119+$D$129+$D$135+$D$136)/(1-$C$137))*C140</f>
        <v>359.066521630317</v>
      </c>
      <c r="E140" s="49"/>
    </row>
    <row r="141" customFormat="false" ht="15.75" hidden="true" customHeight="true" outlineLevel="0" collapsed="false">
      <c r="A141" s="16"/>
      <c r="B141" s="37" t="s">
        <v>140</v>
      </c>
      <c r="C141" s="54"/>
      <c r="D141" s="34" t="n">
        <f aca="false">(($D$31+$D$78+$D$90+$D$119+$D$129+$D$135+$D$136)/(1-$C$137))*C141</f>
        <v>0</v>
      </c>
      <c r="E141" s="49"/>
    </row>
    <row r="142" customFormat="false" ht="15.75" hidden="true" customHeight="false" outlineLevel="0" collapsed="false">
      <c r="A142" s="16"/>
      <c r="B142" s="37" t="s">
        <v>141</v>
      </c>
      <c r="C142" s="54"/>
      <c r="D142" s="34" t="n">
        <f aca="false">(($D$31+$D$78+$D$90+$D$119+$D$129+$D$135+$D$136)/(1-$C$137))*C142</f>
        <v>0</v>
      </c>
      <c r="E142" s="49"/>
    </row>
    <row r="143" customFormat="false" ht="15.75" hidden="false" customHeight="false" outlineLevel="0" collapsed="false">
      <c r="A143" s="16"/>
      <c r="B143" s="55" t="s">
        <v>142</v>
      </c>
      <c r="C143" s="33" t="n">
        <f aca="false">IF(Informações!$B$4="Simples Nacional",'Tributos - Simples'!$B$8/100,IF(Informações!$B$4="Lucro Presumido",Informações!$B$5,IF(Informações!$B$4="Lucro Real",Informações!$B$5)))</f>
        <v>0.05</v>
      </c>
      <c r="D143" s="34" t="n">
        <f aca="false">(($D$31+$D$78+$D$90+$D$119+$D$129+$D$135+$D$136)/(1-$C$137))*C143</f>
        <v>236.227974756788</v>
      </c>
      <c r="E143" s="49"/>
    </row>
    <row r="144" customFormat="false" ht="15.75" hidden="false" customHeight="false" outlineLevel="0" collapsed="false">
      <c r="A144" s="31" t="s">
        <v>80</v>
      </c>
      <c r="B144" s="31"/>
      <c r="C144" s="35"/>
      <c r="D144" s="35" t="n">
        <f aca="false">D135+D136+D137</f>
        <v>1216.93199117133</v>
      </c>
      <c r="E144" s="12"/>
    </row>
    <row r="147" customFormat="false" ht="15.75" hidden="false" customHeight="false" outlineLevel="0" collapsed="false">
      <c r="A147" s="9" t="s">
        <v>143</v>
      </c>
      <c r="B147" s="9"/>
      <c r="C147" s="9"/>
      <c r="D147" s="9"/>
      <c r="E147" s="9"/>
    </row>
    <row r="149" customFormat="false" ht="15.75" hidden="false" customHeight="false" outlineLevel="0" collapsed="false">
      <c r="A149" s="31"/>
      <c r="B149" s="32" t="s">
        <v>144</v>
      </c>
      <c r="C149" s="43"/>
      <c r="D149" s="31" t="s">
        <v>37</v>
      </c>
      <c r="E149" s="31" t="s">
        <v>92</v>
      </c>
    </row>
    <row r="150" customFormat="false" ht="15.75" hidden="false" customHeight="false" outlineLevel="0" collapsed="false">
      <c r="A150" s="16" t="s">
        <v>13</v>
      </c>
      <c r="B150" s="17" t="s">
        <v>34</v>
      </c>
      <c r="C150" s="44"/>
      <c r="D150" s="34" t="n">
        <f aca="false">D31</f>
        <v>1412.28</v>
      </c>
      <c r="E150" s="12"/>
    </row>
    <row r="151" customFormat="false" ht="15.75" hidden="false" customHeight="false" outlineLevel="0" collapsed="false">
      <c r="A151" s="16" t="s">
        <v>15</v>
      </c>
      <c r="B151" s="17" t="s">
        <v>49</v>
      </c>
      <c r="C151" s="44"/>
      <c r="D151" s="34" t="n">
        <f aca="false">D78</f>
        <v>1947.14122</v>
      </c>
      <c r="E151" s="12"/>
    </row>
    <row r="152" customFormat="false" ht="15.75" hidden="false" customHeight="false" outlineLevel="0" collapsed="false">
      <c r="A152" s="16" t="s">
        <v>17</v>
      </c>
      <c r="B152" s="17" t="s">
        <v>93</v>
      </c>
      <c r="C152" s="44"/>
      <c r="D152" s="34" t="n">
        <f aca="false">D90</f>
        <v>120.921898166667</v>
      </c>
      <c r="E152" s="12"/>
    </row>
    <row r="153" customFormat="false" ht="15.75" hidden="false" customHeight="false" outlineLevel="0" collapsed="false">
      <c r="A153" s="16" t="s">
        <v>19</v>
      </c>
      <c r="B153" s="17" t="s">
        <v>105</v>
      </c>
      <c r="C153" s="56"/>
      <c r="D153" s="34" t="n">
        <f aca="false">D119</f>
        <v>27.2843857977531</v>
      </c>
      <c r="E153" s="12"/>
    </row>
    <row r="154" customFormat="false" ht="15.75" hidden="false" customHeight="false" outlineLevel="0" collapsed="false">
      <c r="A154" s="16" t="s">
        <v>44</v>
      </c>
      <c r="B154" s="17" t="s">
        <v>123</v>
      </c>
      <c r="C154" s="56"/>
      <c r="D154" s="34" t="n">
        <f aca="false">D129</f>
        <v>0</v>
      </c>
      <c r="E154" s="12"/>
    </row>
    <row r="155" customFormat="false" ht="15.75" hidden="false" customHeight="true" outlineLevel="0" collapsed="false">
      <c r="A155" s="31" t="s">
        <v>145</v>
      </c>
      <c r="B155" s="31"/>
      <c r="C155" s="31"/>
      <c r="D155" s="35" t="n">
        <f aca="false">SUM(D150:D154)</f>
        <v>3507.62750396442</v>
      </c>
      <c r="E155" s="12"/>
    </row>
    <row r="156" customFormat="false" ht="15.75" hidden="false" customHeight="false" outlineLevel="0" collapsed="false">
      <c r="A156" s="57" t="s">
        <v>72</v>
      </c>
      <c r="B156" s="17" t="s">
        <v>146</v>
      </c>
      <c r="C156" s="56"/>
      <c r="D156" s="34" t="n">
        <f aca="false">D144</f>
        <v>1216.93199117133</v>
      </c>
      <c r="E156" s="12"/>
    </row>
    <row r="157" customFormat="false" ht="15.75" hidden="false" customHeight="true" outlineLevel="0" collapsed="false">
      <c r="A157" s="31" t="s">
        <v>147</v>
      </c>
      <c r="B157" s="31"/>
      <c r="C157" s="31"/>
      <c r="D157" s="35" t="n">
        <f aca="false">D155+D156</f>
        <v>4724.55949513575</v>
      </c>
      <c r="E157" s="12"/>
    </row>
    <row r="158" customFormat="false" ht="15.75" hidden="false" customHeight="true" outlineLevel="0" collapsed="false">
      <c r="A158" s="31" t="s">
        <v>148</v>
      </c>
      <c r="B158" s="31"/>
      <c r="C158" s="31"/>
      <c r="D158" s="35" t="n">
        <f aca="false">D157*$E$12</f>
        <v>0</v>
      </c>
      <c r="E158" s="12"/>
    </row>
    <row r="159" customFormat="false" ht="15.75" hidden="false" customHeight="true" outlineLevel="0" collapsed="false">
      <c r="A159" s="31" t="s">
        <v>149</v>
      </c>
      <c r="B159" s="31"/>
      <c r="C159" s="31"/>
      <c r="D159" s="35" t="n">
        <f aca="false">D158*12</f>
        <v>0</v>
      </c>
      <c r="E159"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1:B31"/>
    <mergeCell ref="A34:E34"/>
    <mergeCell ref="A36:E36"/>
    <mergeCell ref="A42:B42"/>
    <mergeCell ref="A45:E45"/>
    <mergeCell ref="A56:B56"/>
    <mergeCell ref="A59:E59"/>
    <mergeCell ref="B61:C61"/>
    <mergeCell ref="B62:C62"/>
    <mergeCell ref="B63:C63"/>
    <mergeCell ref="B64:C64"/>
    <mergeCell ref="B65:C65"/>
    <mergeCell ref="B66:C66"/>
    <mergeCell ref="B67:C67"/>
    <mergeCell ref="B68:C68"/>
    <mergeCell ref="A69:C69"/>
    <mergeCell ref="A72:E72"/>
    <mergeCell ref="A78:C78"/>
    <mergeCell ref="A81:E81"/>
    <mergeCell ref="A93:E93"/>
    <mergeCell ref="A95:E95"/>
    <mergeCell ref="A104:C104"/>
    <mergeCell ref="A107:E107"/>
    <mergeCell ref="B109:C109"/>
    <mergeCell ref="B110:C110"/>
    <mergeCell ref="A111:C111"/>
    <mergeCell ref="A114:E114"/>
    <mergeCell ref="A119:C119"/>
    <mergeCell ref="A122:E122"/>
    <mergeCell ref="A129:C129"/>
    <mergeCell ref="A132:E132"/>
    <mergeCell ref="A147:E147"/>
    <mergeCell ref="A155:C155"/>
    <mergeCell ref="A157:C157"/>
    <mergeCell ref="A158:C158"/>
    <mergeCell ref="A159:C159"/>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8" man="true" max="16383" min="0"/>
    <brk id="90" man="true" max="16383" min="0"/>
    <brk id="121" man="true" max="16383" min="0"/>
    <brk id="14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12"/>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t="n">
        <v>1</v>
      </c>
      <c r="E12" s="9" t="n">
        <v>1</v>
      </c>
    </row>
    <row r="13" customFormat="false" ht="15.75" hidden="false" customHeight="false" outlineLevel="0" collapsed="false">
      <c r="A13" s="23"/>
      <c r="B13" s="23"/>
      <c r="C13" s="9"/>
      <c r="D13" s="9"/>
      <c r="E13" s="9"/>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26"/>
      <c r="D17" s="26"/>
      <c r="E17" s="26"/>
      <c r="F17" s="28"/>
    </row>
    <row r="18" customFormat="false" ht="15.75" hidden="false" customHeight="false" outlineLevel="0" collapsed="false">
      <c r="A18" s="26" t="n">
        <v>4</v>
      </c>
      <c r="B18" s="27" t="s">
        <v>31</v>
      </c>
      <c r="C18" s="26" t="s">
        <v>171</v>
      </c>
      <c r="D18" s="26"/>
      <c r="E18" s="26"/>
      <c r="F18" s="28"/>
    </row>
    <row r="19" customFormat="false" ht="15.75" hidden="false" customHeight="false" outlineLevel="0" collapsed="false">
      <c r="A19" s="26" t="n">
        <v>5</v>
      </c>
      <c r="B19" s="27" t="s">
        <v>33</v>
      </c>
      <c r="C19" s="26"/>
      <c r="D19" s="26"/>
      <c r="E19" s="26"/>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v>1459.21</v>
      </c>
      <c r="E25" s="12" t="s">
        <v>40</v>
      </c>
    </row>
    <row r="26" customFormat="false" ht="15.75" hidden="false" customHeight="false" outlineLevel="0" collapsed="false">
      <c r="A26" s="16" t="s">
        <v>15</v>
      </c>
      <c r="B26" s="17" t="s">
        <v>41</v>
      </c>
      <c r="C26" s="33" t="n">
        <v>0</v>
      </c>
      <c r="D26" s="34" t="n">
        <f aca="false">D25*C26</f>
        <v>0</v>
      </c>
      <c r="E26" s="12" t="s">
        <v>40</v>
      </c>
    </row>
    <row r="27" customFormat="false" ht="15.75" hidden="false" customHeight="false" outlineLevel="0" collapsed="false">
      <c r="A27" s="16" t="s">
        <v>17</v>
      </c>
      <c r="B27" s="17" t="s">
        <v>42</v>
      </c>
      <c r="C27" s="33" t="n">
        <v>0</v>
      </c>
      <c r="D27" s="34" t="n">
        <f aca="false">C27*$G$2</f>
        <v>0</v>
      </c>
      <c r="E27" s="12" t="s">
        <v>40</v>
      </c>
    </row>
    <row r="28" customFormat="false" ht="15.75" hidden="false" customHeight="false" outlineLevel="0" collapsed="false">
      <c r="A28" s="16" t="s">
        <v>19</v>
      </c>
      <c r="B28" s="17" t="s">
        <v>43</v>
      </c>
      <c r="C28" s="33"/>
      <c r="D28" s="34"/>
      <c r="E28" s="12" t="s">
        <v>40</v>
      </c>
    </row>
    <row r="29" customFormat="false" ht="15.75" hidden="false" customHeight="false" outlineLevel="0" collapsed="false">
      <c r="A29" s="16" t="s">
        <v>44</v>
      </c>
      <c r="B29" s="17" t="s">
        <v>45</v>
      </c>
      <c r="C29" s="33"/>
      <c r="D29" s="34"/>
      <c r="E29" s="12" t="s">
        <v>40</v>
      </c>
    </row>
    <row r="30" customFormat="false" ht="15.75" hidden="false" customHeight="false" outlineLevel="0" collapsed="false">
      <c r="A30" s="16" t="s">
        <v>46</v>
      </c>
      <c r="B30" s="17" t="s">
        <v>47</v>
      </c>
      <c r="C30" s="33"/>
      <c r="D30" s="34" t="n">
        <v>43.1</v>
      </c>
      <c r="E30" s="12" t="s">
        <v>40</v>
      </c>
    </row>
    <row r="31" customFormat="false" ht="15.75" hidden="false" customHeight="false" outlineLevel="0" collapsed="false">
      <c r="A31" s="16" t="s">
        <v>46</v>
      </c>
      <c r="B31" s="17" t="s">
        <v>195</v>
      </c>
      <c r="C31" s="33"/>
      <c r="D31" s="34" t="n">
        <f aca="false">1100*C31</f>
        <v>0</v>
      </c>
      <c r="E31" s="12" t="s">
        <v>40</v>
      </c>
    </row>
    <row r="32" customFormat="false" ht="15.75" hidden="false" customHeight="true" outlineLevel="0" collapsed="false">
      <c r="A32" s="31" t="s">
        <v>48</v>
      </c>
      <c r="B32" s="31"/>
      <c r="C32" s="35"/>
      <c r="D32" s="35" t="n">
        <f aca="false">SUM(D25:D31)</f>
        <v>1502.31</v>
      </c>
      <c r="E32" s="35"/>
    </row>
    <row r="35" customFormat="false" ht="15.75" hidden="false" customHeight="false" outlineLevel="0" collapsed="false">
      <c r="A35" s="9" t="s">
        <v>49</v>
      </c>
      <c r="B35" s="9"/>
      <c r="C35" s="9"/>
      <c r="D35" s="9"/>
      <c r="E35" s="9"/>
    </row>
    <row r="36" customFormat="false" ht="15.75" hidden="false" customHeight="false" outlineLevel="0" collapsed="false">
      <c r="A36" s="36"/>
    </row>
    <row r="37" customFormat="false" ht="15.75" hidden="false" customHeight="false" outlineLevel="0" collapsed="false">
      <c r="A37" s="9" t="s">
        <v>50</v>
      </c>
      <c r="B37" s="9"/>
      <c r="C37" s="9"/>
      <c r="D37" s="9"/>
      <c r="E37" s="9"/>
    </row>
    <row r="39" customFormat="false" ht="15.75" hidden="false" customHeight="false" outlineLevel="0" collapsed="false">
      <c r="A39" s="31" t="s">
        <v>51</v>
      </c>
      <c r="B39" s="31" t="s">
        <v>52</v>
      </c>
      <c r="C39" s="31" t="s">
        <v>36</v>
      </c>
      <c r="D39" s="31" t="s">
        <v>37</v>
      </c>
      <c r="E39" s="31" t="s">
        <v>38</v>
      </c>
    </row>
    <row r="40" customFormat="false" ht="15.75" hidden="false" customHeight="false" outlineLevel="0" collapsed="false">
      <c r="A40" s="16" t="s">
        <v>13</v>
      </c>
      <c r="B40" s="37" t="s">
        <v>53</v>
      </c>
      <c r="C40" s="33" t="n">
        <f aca="false">1/12</f>
        <v>0.0833333333333333</v>
      </c>
      <c r="D40" s="34" t="n">
        <f aca="false">$D$32*C40</f>
        <v>125.1925</v>
      </c>
      <c r="E40" s="12" t="s">
        <v>54</v>
      </c>
    </row>
    <row r="41" customFormat="false" ht="15.75" hidden="false" customHeight="false" outlineLevel="0" collapsed="false">
      <c r="A41" s="16" t="s">
        <v>15</v>
      </c>
      <c r="B41" s="37" t="s">
        <v>55</v>
      </c>
      <c r="C41" s="33" t="n">
        <f aca="false">1/12</f>
        <v>0.0833333333333333</v>
      </c>
      <c r="D41" s="34" t="n">
        <f aca="false">$D$32*C41</f>
        <v>125.1925</v>
      </c>
      <c r="E41" s="12" t="s">
        <v>56</v>
      </c>
    </row>
    <row r="42" customFormat="false" ht="15.75" hidden="false" customHeight="false" outlineLevel="0" collapsed="false">
      <c r="A42" s="16" t="s">
        <v>17</v>
      </c>
      <c r="B42" s="37" t="s">
        <v>57</v>
      </c>
      <c r="C42" s="33" t="n">
        <f aca="false">1/12/3</f>
        <v>0.0277777777777778</v>
      </c>
      <c r="D42" s="34" t="n">
        <f aca="false">$D$32*C42</f>
        <v>41.7308333333333</v>
      </c>
      <c r="E42" s="12" t="s">
        <v>58</v>
      </c>
    </row>
    <row r="43" customFormat="false" ht="15.75" hidden="false" customHeight="true" outlineLevel="0" collapsed="false">
      <c r="A43" s="31" t="s">
        <v>48</v>
      </c>
      <c r="B43" s="31"/>
      <c r="C43" s="35"/>
      <c r="D43" s="35" t="n">
        <f aca="false">SUM(D40:D42)</f>
        <v>292.115833333333</v>
      </c>
      <c r="E43" s="12"/>
    </row>
    <row r="44" customFormat="false" ht="15.75" hidden="false" customHeight="false" outlineLevel="0" collapsed="false">
      <c r="D44" s="38"/>
    </row>
    <row r="46" customFormat="false" ht="15.75" hidden="false" customHeight="false" outlineLevel="0" collapsed="false">
      <c r="A46" s="9" t="s">
        <v>59</v>
      </c>
      <c r="B46" s="9"/>
      <c r="C46" s="9"/>
      <c r="D46" s="9"/>
      <c r="E46" s="9"/>
    </row>
    <row r="48" customFormat="false" ht="15.75" hidden="false" customHeight="false" outlineLevel="0" collapsed="false">
      <c r="A48" s="31" t="s">
        <v>60</v>
      </c>
      <c r="B48" s="31" t="s">
        <v>61</v>
      </c>
      <c r="C48" s="31" t="s">
        <v>36</v>
      </c>
      <c r="D48" s="31" t="s">
        <v>37</v>
      </c>
      <c r="E48" s="31" t="s">
        <v>38</v>
      </c>
    </row>
    <row r="49" customFormat="false" ht="38.25" hidden="false" customHeight="false" outlineLevel="0" collapsed="false">
      <c r="A49" s="16" t="s">
        <v>13</v>
      </c>
      <c r="B49" s="37" t="s">
        <v>62</v>
      </c>
      <c r="C49" s="39" t="n">
        <v>0.2</v>
      </c>
      <c r="D49" s="34" t="n">
        <f aca="false">($D$32+$D$43)*C49</f>
        <v>358.885166666667</v>
      </c>
      <c r="E49" s="37" t="s">
        <v>63</v>
      </c>
    </row>
    <row r="50" customFormat="false" ht="25.5" hidden="false" customHeight="false" outlineLevel="0" collapsed="false">
      <c r="A50" s="16" t="s">
        <v>15</v>
      </c>
      <c r="B50" s="37" t="s">
        <v>64</v>
      </c>
      <c r="C50" s="39" t="n">
        <f aca="false">IF(Informações!$B$4="Simples Nacional",0,2.5%)</f>
        <v>0.025</v>
      </c>
      <c r="D50" s="34" t="n">
        <f aca="false">($D$32+$D$43)*C50</f>
        <v>44.8606458333333</v>
      </c>
      <c r="E50" s="37" t="s">
        <v>65</v>
      </c>
    </row>
    <row r="51" customFormat="false" ht="25.5" hidden="false" customHeight="false" outlineLevel="0" collapsed="false">
      <c r="A51" s="16" t="s">
        <v>17</v>
      </c>
      <c r="B51" s="37" t="s">
        <v>66</v>
      </c>
      <c r="C51" s="40" t="n">
        <v>0.06</v>
      </c>
      <c r="D51" s="34" t="n">
        <f aca="false">($D$32+$D$43)*C51</f>
        <v>107.66555</v>
      </c>
      <c r="E51" s="37" t="s">
        <v>67</v>
      </c>
    </row>
    <row r="52" customFormat="false" ht="15.75" hidden="false" customHeight="false" outlineLevel="0" collapsed="false">
      <c r="A52" s="16" t="s">
        <v>19</v>
      </c>
      <c r="B52" s="37" t="s">
        <v>68</v>
      </c>
      <c r="C52" s="39" t="n">
        <f aca="false">IF(Informações!$B$4="Simples Nacional",0,1.5%)</f>
        <v>0.015</v>
      </c>
      <c r="D52" s="34" t="n">
        <f aca="false">($D$32+$D$43)*C52</f>
        <v>26.9163875</v>
      </c>
      <c r="E52" s="37" t="s">
        <v>69</v>
      </c>
    </row>
    <row r="53" customFormat="false" ht="38.25" hidden="false" customHeight="false" outlineLevel="0" collapsed="false">
      <c r="A53" s="16" t="s">
        <v>44</v>
      </c>
      <c r="B53" s="37" t="s">
        <v>70</v>
      </c>
      <c r="C53" s="39" t="n">
        <f aca="false">IF(Informações!$B$4="Simples Nacional",0,1%)</f>
        <v>0.01</v>
      </c>
      <c r="D53" s="34" t="n">
        <f aca="false">($D$32+$D$43)*C53</f>
        <v>17.9442583333333</v>
      </c>
      <c r="E53" s="37" t="s">
        <v>71</v>
      </c>
    </row>
    <row r="54" customFormat="false" ht="15.75" hidden="false" customHeight="false" outlineLevel="0" collapsed="false">
      <c r="A54" s="16" t="s">
        <v>72</v>
      </c>
      <c r="B54" s="37" t="s">
        <v>73</v>
      </c>
      <c r="C54" s="39" t="n">
        <f aca="false">IF(Informações!$B$4="Simples Nacional",0,0.6%)</f>
        <v>0.006</v>
      </c>
      <c r="D54" s="34" t="n">
        <f aca="false">($D$32+$D$43)*C54</f>
        <v>10.766555</v>
      </c>
      <c r="E54" s="37" t="s">
        <v>74</v>
      </c>
    </row>
    <row r="55" customFormat="false" ht="25.5" hidden="false" customHeight="false" outlineLevel="0" collapsed="false">
      <c r="A55" s="16" t="s">
        <v>46</v>
      </c>
      <c r="B55" s="37" t="s">
        <v>75</v>
      </c>
      <c r="C55" s="39" t="n">
        <f aca="false">IF(Informações!$B$4="Simples Nacional",0,0.2%)</f>
        <v>0.002</v>
      </c>
      <c r="D55" s="34" t="n">
        <f aca="false">($D$32+$D$43)*C55</f>
        <v>3.58885166666667</v>
      </c>
      <c r="E55" s="37" t="s">
        <v>76</v>
      </c>
    </row>
    <row r="56" customFormat="false" ht="15.75" hidden="false" customHeight="false" outlineLevel="0" collapsed="false">
      <c r="A56" s="16" t="s">
        <v>77</v>
      </c>
      <c r="B56" s="37" t="s">
        <v>78</v>
      </c>
      <c r="C56" s="39" t="n">
        <v>0.08</v>
      </c>
      <c r="D56" s="34" t="n">
        <f aca="false">($D$32+$D$43)*C56</f>
        <v>143.554066666667</v>
      </c>
      <c r="E56" s="37" t="s">
        <v>79</v>
      </c>
    </row>
    <row r="57" customFormat="false" ht="15.75" hidden="false" customHeight="true" outlineLevel="0" collapsed="false">
      <c r="A57" s="31" t="s">
        <v>80</v>
      </c>
      <c r="B57" s="31"/>
      <c r="C57" s="41" t="n">
        <f aca="false">SUM(C49:C56)</f>
        <v>0.398</v>
      </c>
      <c r="D57" s="35" t="n">
        <f aca="false">SUM(D49:D56)</f>
        <v>714.181481666667</v>
      </c>
      <c r="E57" s="12"/>
    </row>
    <row r="60" customFormat="false" ht="15.75" hidden="false" customHeight="false" outlineLevel="0" collapsed="false">
      <c r="A60" s="9" t="s">
        <v>81</v>
      </c>
      <c r="B60" s="9"/>
      <c r="C60" s="9"/>
      <c r="D60" s="9"/>
      <c r="E60" s="9"/>
    </row>
    <row r="62" customFormat="false" ht="15.75" hidden="false" customHeight="true" outlineLevel="0" collapsed="false">
      <c r="A62" s="31" t="s">
        <v>82</v>
      </c>
      <c r="B62" s="31" t="s">
        <v>83</v>
      </c>
      <c r="C62" s="31"/>
      <c r="D62" s="31" t="s">
        <v>37</v>
      </c>
      <c r="E62" s="31" t="s">
        <v>38</v>
      </c>
    </row>
    <row r="63" customFormat="false" ht="64.5" hidden="false" customHeight="true" outlineLevel="0" collapsed="false">
      <c r="A63" s="16" t="s">
        <v>13</v>
      </c>
      <c r="B63" s="42" t="s">
        <v>84</v>
      </c>
      <c r="C63" s="42"/>
      <c r="D63" s="34" t="n">
        <f aca="false">IF(VLOOKUP(B63,Beneficios!$A$1:$F$8,1,FALSE())=Copeira!B62,VLOOKUP(B63,Beneficios!$A$1:$F$8,6,FALSE()))-$D$25*Beneficios!$E$2</f>
        <v>125.6474</v>
      </c>
      <c r="E63" s="49" t="s">
        <v>188</v>
      </c>
    </row>
    <row r="64" customFormat="false" ht="15.75" hidden="false" customHeight="true" outlineLevel="0" collapsed="false">
      <c r="A64" s="16" t="s">
        <v>15</v>
      </c>
      <c r="B64" s="42" t="s">
        <v>85</v>
      </c>
      <c r="C64" s="42" t="n">
        <f aca="false">22*16-(22*16)*20%</f>
        <v>281.6</v>
      </c>
      <c r="D64" s="34" t="n">
        <f aca="false">IF(VLOOKUP(B64,Beneficios!$A$1:$F$8,1,FALSE())=Copeira!B63,VLOOKUP(B64,Beneficios!$A$1:$F$8,6,FALSE()))</f>
        <v>326.128</v>
      </c>
      <c r="E64" s="12" t="s">
        <v>86</v>
      </c>
    </row>
    <row r="65" customFormat="false" ht="15.75" hidden="false" customHeight="true" outlineLevel="0" collapsed="false">
      <c r="A65" s="16" t="s">
        <v>17</v>
      </c>
      <c r="B65" s="42" t="s">
        <v>87</v>
      </c>
      <c r="C65" s="42" t="n">
        <f aca="false">120</f>
        <v>120</v>
      </c>
      <c r="D65" s="34" t="n">
        <f aca="false">IF(VLOOKUP(B65,Beneficios!$A$1:$F$8,1,FALSE())=Copeira!B64,VLOOKUP(B65,Beneficios!$A$1:$F$8,6,FALSE()))</f>
        <v>130.8</v>
      </c>
      <c r="E65" s="12" t="s">
        <v>40</v>
      </c>
    </row>
    <row r="66" customFormat="false" ht="15.75" hidden="false" customHeight="true" outlineLevel="0" collapsed="false">
      <c r="A66" s="16" t="s">
        <v>19</v>
      </c>
      <c r="B66" s="42" t="s">
        <v>88</v>
      </c>
      <c r="C66" s="42"/>
      <c r="D66" s="34" t="n">
        <v>49</v>
      </c>
      <c r="E66" s="12" t="s">
        <v>40</v>
      </c>
    </row>
    <row r="67" customFormat="false" ht="15.75" hidden="false" customHeight="true" outlineLevel="0" collapsed="false">
      <c r="A67" s="16" t="s">
        <v>44</v>
      </c>
      <c r="B67" s="42" t="s">
        <v>195</v>
      </c>
      <c r="C67" s="42"/>
      <c r="D67" s="34"/>
      <c r="E67" s="12" t="s">
        <v>40</v>
      </c>
    </row>
    <row r="68" customFormat="false" ht="15.75" hidden="false" customHeight="true" outlineLevel="0" collapsed="false">
      <c r="A68" s="16" t="s">
        <v>72</v>
      </c>
      <c r="B68" s="42" t="s">
        <v>195</v>
      </c>
      <c r="C68" s="42"/>
      <c r="D68" s="34"/>
      <c r="E68" s="12" t="s">
        <v>40</v>
      </c>
    </row>
    <row r="69" customFormat="false" ht="15.75" hidden="false" customHeight="true" outlineLevel="0" collapsed="false">
      <c r="A69" s="16" t="s">
        <v>46</v>
      </c>
      <c r="B69" s="42" t="s">
        <v>195</v>
      </c>
      <c r="C69" s="42"/>
      <c r="D69" s="34"/>
      <c r="E69" s="12" t="s">
        <v>40</v>
      </c>
    </row>
    <row r="70" customFormat="false" ht="15.75" hidden="false" customHeight="true" outlineLevel="0" collapsed="false">
      <c r="A70" s="31" t="s">
        <v>48</v>
      </c>
      <c r="B70" s="31"/>
      <c r="C70" s="31"/>
      <c r="D70" s="35" t="n">
        <f aca="false">SUM(D63:D69)</f>
        <v>631.5754</v>
      </c>
      <c r="E70" s="12"/>
    </row>
    <row r="73" customFormat="false" ht="15.75" hidden="false" customHeight="false" outlineLevel="0" collapsed="false">
      <c r="A73" s="9" t="s">
        <v>90</v>
      </c>
      <c r="B73" s="9"/>
      <c r="C73" s="9"/>
      <c r="D73" s="9"/>
      <c r="E73" s="9"/>
    </row>
    <row r="75" customFormat="false" ht="15.75" hidden="false" customHeight="false" outlineLevel="0" collapsed="false">
      <c r="A75" s="31" t="n">
        <v>2</v>
      </c>
      <c r="B75" s="32" t="s">
        <v>91</v>
      </c>
      <c r="C75" s="43"/>
      <c r="D75" s="31" t="s">
        <v>37</v>
      </c>
      <c r="E75" s="31" t="s">
        <v>92</v>
      </c>
    </row>
    <row r="76" customFormat="false" ht="15.75" hidden="false" customHeight="false" outlineLevel="0" collapsed="false">
      <c r="A76" s="16" t="s">
        <v>51</v>
      </c>
      <c r="B76" s="17" t="s">
        <v>52</v>
      </c>
      <c r="C76" s="44"/>
      <c r="D76" s="34" t="n">
        <f aca="false">D43</f>
        <v>292.115833333333</v>
      </c>
      <c r="E76" s="12"/>
    </row>
    <row r="77" customFormat="false" ht="15.75" hidden="false" customHeight="false" outlineLevel="0" collapsed="false">
      <c r="A77" s="16" t="s">
        <v>60</v>
      </c>
      <c r="B77" s="17" t="s">
        <v>61</v>
      </c>
      <c r="C77" s="44"/>
      <c r="D77" s="34" t="n">
        <f aca="false">D57</f>
        <v>714.181481666667</v>
      </c>
      <c r="E77" s="12"/>
    </row>
    <row r="78" customFormat="false" ht="15.75" hidden="false" customHeight="false" outlineLevel="0" collapsed="false">
      <c r="A78" s="16" t="s">
        <v>82</v>
      </c>
      <c r="B78" s="17" t="s">
        <v>83</v>
      </c>
      <c r="C78" s="44"/>
      <c r="D78" s="34" t="n">
        <f aca="false">D70</f>
        <v>631.5754</v>
      </c>
      <c r="E78" s="12"/>
    </row>
    <row r="79" customFormat="false" ht="15.75" hidden="false" customHeight="true" outlineLevel="0" collapsed="false">
      <c r="A79" s="31" t="s">
        <v>48</v>
      </c>
      <c r="B79" s="31"/>
      <c r="C79" s="31"/>
      <c r="D79" s="35" t="n">
        <f aca="false">SUM(D76:D78)</f>
        <v>1637.872715</v>
      </c>
      <c r="E79" s="12"/>
    </row>
    <row r="80" customFormat="false" ht="15.75" hidden="false" customHeight="false" outlineLevel="0" collapsed="false">
      <c r="A80" s="45"/>
    </row>
    <row r="82" customFormat="false" ht="15.75" hidden="false" customHeight="false" outlineLevel="0" collapsed="false">
      <c r="A82" s="9" t="s">
        <v>93</v>
      </c>
      <c r="B82" s="9"/>
      <c r="C82" s="9"/>
      <c r="D82" s="9"/>
      <c r="E82" s="9"/>
    </row>
    <row r="84" customFormat="false" ht="15.75" hidden="false" customHeight="false" outlineLevel="0" collapsed="false">
      <c r="A84" s="31" t="n">
        <v>3</v>
      </c>
      <c r="B84" s="31" t="s">
        <v>94</v>
      </c>
      <c r="C84" s="31" t="s">
        <v>36</v>
      </c>
      <c r="D84" s="31" t="s">
        <v>37</v>
      </c>
      <c r="E84" s="31" t="s">
        <v>38</v>
      </c>
    </row>
    <row r="85" customFormat="false" ht="15.75" hidden="false" customHeight="false" outlineLevel="0" collapsed="false">
      <c r="A85" s="16" t="s">
        <v>13</v>
      </c>
      <c r="B85" s="46" t="s">
        <v>95</v>
      </c>
      <c r="C85" s="47" t="n">
        <f aca="false">1/12*5%</f>
        <v>0.00416666666666667</v>
      </c>
      <c r="D85" s="34" t="n">
        <f aca="false">($D$32+$D$76)*C85</f>
        <v>7.47677430555556</v>
      </c>
      <c r="E85" s="37" t="s">
        <v>96</v>
      </c>
    </row>
    <row r="86" customFormat="false" ht="15.75" hidden="false" customHeight="false" outlineLevel="0" collapsed="false">
      <c r="A86" s="16" t="s">
        <v>15</v>
      </c>
      <c r="B86" s="46" t="s">
        <v>97</v>
      </c>
      <c r="C86" s="48" t="n">
        <f aca="false">8%*C85</f>
        <v>0.000333333333333333</v>
      </c>
      <c r="D86" s="34" t="n">
        <f aca="false">($D$32+$D$76)*C86</f>
        <v>0.598141944444444</v>
      </c>
      <c r="E86" s="49" t="s">
        <v>98</v>
      </c>
    </row>
    <row r="87" customFormat="false" ht="25.5" hidden="false" customHeight="false" outlineLevel="0" collapsed="false">
      <c r="A87" s="16" t="s">
        <v>17</v>
      </c>
      <c r="B87" s="46" t="s">
        <v>99</v>
      </c>
      <c r="C87" s="50" t="n">
        <v>0.04</v>
      </c>
      <c r="D87" s="34" t="n">
        <f aca="false">($D$32+$D$76)*C87</f>
        <v>71.7770333333333</v>
      </c>
      <c r="E87" s="37" t="s">
        <v>100</v>
      </c>
    </row>
    <row r="88" customFormat="false" ht="15.75" hidden="false" customHeight="false" outlineLevel="0" collapsed="false">
      <c r="A88" s="16" t="s">
        <v>19</v>
      </c>
      <c r="B88" s="46" t="s">
        <v>101</v>
      </c>
      <c r="C88" s="47" t="n">
        <f aca="false">7/30/12</f>
        <v>0.0194444444444444</v>
      </c>
      <c r="D88" s="34" t="n">
        <f aca="false">($D$32+$D$76)*C88</f>
        <v>34.8916134259259</v>
      </c>
      <c r="E88" s="37" t="s">
        <v>102</v>
      </c>
    </row>
    <row r="89" customFormat="false" ht="25.5" hidden="false" customHeight="false" outlineLevel="0" collapsed="false">
      <c r="A89" s="16" t="s">
        <v>44</v>
      </c>
      <c r="B89" s="46" t="s">
        <v>103</v>
      </c>
      <c r="C89" s="47" t="n">
        <f aca="false">C57*C88</f>
        <v>0.00773888888888889</v>
      </c>
      <c r="D89" s="34" t="n">
        <f aca="false">($D$32+$D$76)*C89</f>
        <v>13.8868621435185</v>
      </c>
      <c r="E89" s="49" t="s">
        <v>104</v>
      </c>
    </row>
    <row r="90" customFormat="false" ht="16.5" hidden="false" customHeight="true" outlineLevel="0" collapsed="false">
      <c r="A90" s="16" t="s">
        <v>72</v>
      </c>
      <c r="B90" s="46"/>
      <c r="C90" s="47"/>
      <c r="D90" s="34" t="n">
        <f aca="false">($D$32+$D$76)*C90</f>
        <v>0</v>
      </c>
      <c r="E90" s="49"/>
    </row>
    <row r="91" customFormat="false" ht="15.75" hidden="false" customHeight="false" outlineLevel="0" collapsed="false">
      <c r="A91" s="31" t="s">
        <v>48</v>
      </c>
      <c r="B91" s="31"/>
      <c r="C91" s="35"/>
      <c r="D91" s="35" t="n">
        <f aca="false">SUM(D85:D90)</f>
        <v>128.630425152778</v>
      </c>
      <c r="E91" s="49"/>
    </row>
    <row r="94" customFormat="false" ht="15.75" hidden="false" customHeight="false" outlineLevel="0" collapsed="false">
      <c r="A94" s="9" t="s">
        <v>105</v>
      </c>
      <c r="B94" s="9"/>
      <c r="C94" s="9"/>
      <c r="D94" s="9"/>
      <c r="E94" s="9"/>
    </row>
    <row r="96" customFormat="false" ht="15.75" hidden="false" customHeight="false" outlineLevel="0" collapsed="false">
      <c r="A96" s="9" t="s">
        <v>106</v>
      </c>
      <c r="B96" s="9"/>
      <c r="C96" s="9"/>
      <c r="D96" s="9"/>
      <c r="E96" s="9"/>
    </row>
    <row r="97" customFormat="false" ht="15.75" hidden="false" customHeight="false" outlineLevel="0" collapsed="false">
      <c r="A97" s="36"/>
    </row>
    <row r="98" customFormat="false" ht="15.75" hidden="false" customHeight="false" outlineLevel="0" collapsed="false">
      <c r="A98" s="31" t="s">
        <v>107</v>
      </c>
      <c r="B98" s="31" t="s">
        <v>108</v>
      </c>
      <c r="C98" s="31" t="s">
        <v>36</v>
      </c>
      <c r="D98" s="31" t="s">
        <v>37</v>
      </c>
      <c r="E98" s="31" t="s">
        <v>38</v>
      </c>
    </row>
    <row r="99" customFormat="false" ht="15.75" hidden="false" customHeight="false" outlineLevel="0" collapsed="false">
      <c r="A99" s="16" t="s">
        <v>13</v>
      </c>
      <c r="B99" s="37" t="s">
        <v>55</v>
      </c>
      <c r="C99" s="51" t="n">
        <f aca="false">IF($C$41&gt;0,0,1/12)</f>
        <v>0</v>
      </c>
      <c r="D99" s="34" t="n">
        <f aca="false">($D$32+$D$79+$D$91)*C99</f>
        <v>0</v>
      </c>
      <c r="E99" s="12" t="s">
        <v>58</v>
      </c>
    </row>
    <row r="100" customFormat="false" ht="15.75" hidden="false" customHeight="false" outlineLevel="0" collapsed="false">
      <c r="A100" s="16" t="s">
        <v>15</v>
      </c>
      <c r="B100" s="37" t="s">
        <v>108</v>
      </c>
      <c r="C100" s="51" t="n">
        <f aca="false">(100%/30)*1.4947/12</f>
        <v>0.00415194444444444</v>
      </c>
      <c r="D100" s="34" t="n">
        <f aca="false">($D$32+$D$79+$D$91)*C100</f>
        <v>13.5719305571843</v>
      </c>
      <c r="E100" s="37" t="s">
        <v>109</v>
      </c>
    </row>
    <row r="101" customFormat="false" ht="15.75" hidden="false" customHeight="false" outlineLevel="0" collapsed="false">
      <c r="A101" s="16" t="s">
        <v>17</v>
      </c>
      <c r="B101" s="37" t="s">
        <v>110</v>
      </c>
      <c r="C101" s="51" t="n">
        <f aca="false">5/360*1.416%</f>
        <v>0.000196666666666667</v>
      </c>
      <c r="D101" s="34" t="n">
        <f aca="false">($D$32+$D$79+$D$91)*C101</f>
        <v>0.642866584230046</v>
      </c>
      <c r="E101" s="37" t="s">
        <v>111</v>
      </c>
    </row>
    <row r="102" customFormat="false" ht="15.75" hidden="false" customHeight="false" outlineLevel="0" collapsed="false">
      <c r="A102" s="16" t="s">
        <v>19</v>
      </c>
      <c r="B102" s="37" t="s">
        <v>112</v>
      </c>
      <c r="C102" s="51" t="n">
        <f aca="false">(100%/30)*15/12*(582507/69481633)</f>
        <v>0.000349317135364392</v>
      </c>
      <c r="D102" s="34" t="n">
        <f aca="false">($D$32+$D$79+$D$91)*C102</f>
        <v>1.14185244215965</v>
      </c>
      <c r="E102" s="42" t="s">
        <v>113</v>
      </c>
    </row>
    <row r="103" customFormat="false" ht="15.75" hidden="false" customHeight="false" outlineLevel="0" collapsed="false">
      <c r="A103" s="16" t="s">
        <v>44</v>
      </c>
      <c r="B103" s="37" t="s">
        <v>114</v>
      </c>
      <c r="C103" s="51" t="n">
        <f aca="false">4/12*(8.33%+8.33%+2.78%)*1.416%</f>
        <v>0.000917568</v>
      </c>
      <c r="D103" s="34" t="n">
        <f aca="false">($D$32+$D$79+$D$91)*C103</f>
        <v>2.9993583353837</v>
      </c>
      <c r="E103" s="49" t="s">
        <v>115</v>
      </c>
    </row>
    <row r="104" customFormat="false" ht="15.75" hidden="false" customHeight="false" outlineLevel="0" collapsed="false">
      <c r="A104" s="16" t="s">
        <v>72</v>
      </c>
      <c r="B104" s="37" t="s">
        <v>116</v>
      </c>
      <c r="C104" s="51" t="n">
        <f aca="false">(1462463/54796761)/12</f>
        <v>0.00222407154077349</v>
      </c>
      <c r="D104" s="34" t="n">
        <f aca="false">($D$32+$D$79+$D$91)*C104</f>
        <v>7.27007427712022</v>
      </c>
      <c r="E104" s="49"/>
    </row>
    <row r="105" customFormat="false" ht="15.75" hidden="false" customHeight="true" outlineLevel="0" collapsed="false">
      <c r="A105" s="31" t="s">
        <v>80</v>
      </c>
      <c r="B105" s="31"/>
      <c r="C105" s="31"/>
      <c r="D105" s="35" t="n">
        <f aca="false">SUM(D99:D104)</f>
        <v>25.6260821960779</v>
      </c>
      <c r="E105" s="12"/>
    </row>
    <row r="108" customFormat="false" ht="15.75" hidden="false" customHeight="false" outlineLevel="0" collapsed="false">
      <c r="A108" s="9" t="s">
        <v>117</v>
      </c>
      <c r="B108" s="9"/>
      <c r="C108" s="9"/>
      <c r="D108" s="9"/>
      <c r="E108" s="9"/>
    </row>
    <row r="109" customFormat="false" ht="15.75" hidden="false" customHeight="false" outlineLevel="0" collapsed="false">
      <c r="A109" s="36"/>
    </row>
    <row r="110" customFormat="false" ht="15.75" hidden="false" customHeight="true" outlineLevel="0" collapsed="false">
      <c r="A110" s="31" t="s">
        <v>118</v>
      </c>
      <c r="B110" s="31" t="s">
        <v>119</v>
      </c>
      <c r="C110" s="31"/>
      <c r="D110" s="31" t="s">
        <v>37</v>
      </c>
      <c r="E110" s="31" t="s">
        <v>38</v>
      </c>
    </row>
    <row r="111" customFormat="false" ht="15.75" hidden="false" customHeight="true" outlineLevel="0" collapsed="false">
      <c r="A111" s="16" t="s">
        <v>13</v>
      </c>
      <c r="B111" s="42" t="s">
        <v>120</v>
      </c>
      <c r="C111" s="42"/>
      <c r="D111" s="34"/>
      <c r="E111" s="12"/>
    </row>
    <row r="112" customFormat="false" ht="15.75" hidden="false" customHeight="true" outlineLevel="0" collapsed="false">
      <c r="A112" s="31" t="s">
        <v>48</v>
      </c>
      <c r="B112" s="31"/>
      <c r="C112" s="31"/>
      <c r="D112" s="34" t="n">
        <f aca="false">D111</f>
        <v>0</v>
      </c>
      <c r="E112" s="12"/>
    </row>
    <row r="115" customFormat="false" ht="15.75" hidden="false" customHeight="false" outlineLevel="0" collapsed="false">
      <c r="A115" s="9" t="s">
        <v>121</v>
      </c>
      <c r="B115" s="9"/>
      <c r="C115" s="9"/>
      <c r="D115" s="9"/>
      <c r="E115" s="9"/>
    </row>
    <row r="116" customFormat="false" ht="15.75" hidden="false" customHeight="false" outlineLevel="0" collapsed="false">
      <c r="A116" s="36"/>
    </row>
    <row r="117" customFormat="false" ht="15.75" hidden="false" customHeight="false" outlineLevel="0" collapsed="false">
      <c r="A117" s="31" t="n">
        <v>4</v>
      </c>
      <c r="B117" s="32" t="s">
        <v>122</v>
      </c>
      <c r="C117" s="43"/>
      <c r="D117" s="31" t="s">
        <v>37</v>
      </c>
      <c r="E117" s="31" t="s">
        <v>92</v>
      </c>
    </row>
    <row r="118" customFormat="false" ht="15.75" hidden="false" customHeight="false" outlineLevel="0" collapsed="false">
      <c r="A118" s="16" t="s">
        <v>107</v>
      </c>
      <c r="B118" s="17" t="s">
        <v>108</v>
      </c>
      <c r="C118" s="44"/>
      <c r="D118" s="34" t="n">
        <f aca="false">D105</f>
        <v>25.6260821960779</v>
      </c>
      <c r="E118" s="12"/>
    </row>
    <row r="119" customFormat="false" ht="15.75" hidden="false" customHeight="false" outlineLevel="0" collapsed="false">
      <c r="A119" s="16" t="s">
        <v>118</v>
      </c>
      <c r="B119" s="17" t="s">
        <v>119</v>
      </c>
      <c r="C119" s="44"/>
      <c r="D119" s="34" t="n">
        <f aca="false">D112</f>
        <v>0</v>
      </c>
      <c r="E119" s="12"/>
    </row>
    <row r="120" customFormat="false" ht="15.75" hidden="false" customHeight="true" outlineLevel="0" collapsed="false">
      <c r="A120" s="31" t="s">
        <v>48</v>
      </c>
      <c r="B120" s="31"/>
      <c r="C120" s="31"/>
      <c r="D120" s="35" t="n">
        <f aca="false">SUM(D118:D119)</f>
        <v>25.6260821960779</v>
      </c>
      <c r="E120" s="12"/>
    </row>
    <row r="123" customFormat="false" ht="15.75" hidden="false" customHeight="false" outlineLevel="0" collapsed="false">
      <c r="A123" s="9" t="s">
        <v>123</v>
      </c>
      <c r="B123" s="9"/>
      <c r="C123" s="9"/>
      <c r="D123" s="9"/>
      <c r="E123" s="9"/>
    </row>
    <row r="125" customFormat="false" ht="15.75" hidden="false" customHeight="false" outlineLevel="0" collapsed="false">
      <c r="A125" s="31" t="n">
        <v>5</v>
      </c>
      <c r="B125" s="32" t="s">
        <v>124</v>
      </c>
      <c r="C125" s="43"/>
      <c r="D125" s="31" t="s">
        <v>37</v>
      </c>
      <c r="E125" s="31" t="s">
        <v>92</v>
      </c>
    </row>
    <row r="126" customFormat="false" ht="15.75" hidden="false" customHeight="false" outlineLevel="0" collapsed="false">
      <c r="A126" s="16" t="s">
        <v>13</v>
      </c>
      <c r="B126" s="17" t="s">
        <v>125</v>
      </c>
      <c r="C126" s="44"/>
      <c r="D126" s="34" t="n">
        <f aca="false">SUMIFS(Uniformes!G:G,Uniformes!H:H,Jardineiro!$C$18)</f>
        <v>71.6233333333333</v>
      </c>
      <c r="E126" s="49" t="s">
        <v>126</v>
      </c>
    </row>
    <row r="127" customFormat="false" ht="15.75" hidden="false" customHeight="false" outlineLevel="0" collapsed="false">
      <c r="A127" s="16" t="s">
        <v>15</v>
      </c>
      <c r="B127" s="17" t="s">
        <v>127</v>
      </c>
      <c r="C127" s="44"/>
      <c r="D127" s="34" t="n">
        <f aca="false">SUMIFS(Materiais!H:H,Materiais!I:I,"Jardineiro ")</f>
        <v>66.45</v>
      </c>
      <c r="E127" s="49" t="s">
        <v>126</v>
      </c>
    </row>
    <row r="128" customFormat="false" ht="15.75" hidden="false" customHeight="false" outlineLevel="0" collapsed="false">
      <c r="A128" s="16" t="s">
        <v>17</v>
      </c>
      <c r="B128" s="17" t="s">
        <v>128</v>
      </c>
      <c r="C128" s="44"/>
      <c r="D128" s="34" t="n">
        <f aca="false">IFERROR(SUMIFS(Equipamentos!J:J,Equipamentos!K:K,"Jardineiro ")/SUM(Resumo!H10:H12),0)</f>
        <v>22.1416333333333</v>
      </c>
      <c r="E128" s="49" t="s">
        <v>129</v>
      </c>
    </row>
    <row r="129" customFormat="false" ht="15.75" hidden="false" customHeight="false" outlineLevel="0" collapsed="false">
      <c r="A129" s="16" t="s">
        <v>19</v>
      </c>
      <c r="B129" s="17" t="s">
        <v>130</v>
      </c>
      <c r="C129" s="44"/>
      <c r="D129" s="34" t="n">
        <f aca="false">SUMIFS(EPIs!G:G,EPIs!H:H,Jardineiro!$C$18)</f>
        <v>23.61</v>
      </c>
      <c r="E129" s="12"/>
    </row>
    <row r="130" customFormat="false" ht="15.75" hidden="false" customHeight="true" outlineLevel="0" collapsed="false">
      <c r="A130" s="31" t="s">
        <v>80</v>
      </c>
      <c r="B130" s="31"/>
      <c r="C130" s="31"/>
      <c r="D130" s="35" t="n">
        <f aca="false">SUM(D126:D129)</f>
        <v>183.824966666667</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2+D79+D91+D120+D130)*C136</f>
        <v>173.913209450776</v>
      </c>
      <c r="E136" s="49"/>
    </row>
    <row r="137" customFormat="false" ht="15.75" hidden="false" customHeight="false" outlineLevel="0" collapsed="false">
      <c r="A137" s="16" t="s">
        <v>15</v>
      </c>
      <c r="B137" s="37" t="s">
        <v>135</v>
      </c>
      <c r="C137" s="33" t="n">
        <v>0.1</v>
      </c>
      <c r="D137" s="34" t="n">
        <f aca="false">(D32+D79+D91+D120+D130+D136)*C137</f>
        <v>365.21773984663</v>
      </c>
      <c r="E137" s="49"/>
    </row>
    <row r="138" customFormat="false" ht="15.75" hidden="false" customHeight="false" outlineLevel="0" collapsed="false">
      <c r="A138" s="16" t="s">
        <v>17</v>
      </c>
      <c r="B138" s="37" t="s">
        <v>136</v>
      </c>
      <c r="C138" s="33" t="n">
        <f aca="false">C140+C141+C144</f>
        <v>0.1425</v>
      </c>
      <c r="D138" s="34" t="n">
        <f aca="false">SUM(D139:D144)</f>
        <v>667.613769340632</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2+$D$79+$D$91+$D$120+$D$130+$D$136+$D$137)/(1-$C$138))*C140</f>
        <v>77.3026469762837</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2+$D$79+$D$91+$D$120+$D$130+$D$136+$D$137)/(1-$C$138))*C141</f>
        <v>356.060676981671</v>
      </c>
      <c r="E141" s="49"/>
    </row>
    <row r="142" customFormat="false" ht="15.75" hidden="true" customHeight="true" outlineLevel="0" collapsed="false">
      <c r="A142" s="16"/>
      <c r="B142" s="37" t="s">
        <v>140</v>
      </c>
      <c r="C142" s="54"/>
      <c r="D142" s="34" t="n">
        <f aca="false">(($D$32+$D$79+$D$91+$D$120+$D$130+$D$136+$D$137)/(1-$C$138))*C142</f>
        <v>0</v>
      </c>
      <c r="E142" s="49"/>
    </row>
    <row r="143" customFormat="false" ht="15.75" hidden="true" customHeight="false" outlineLevel="0" collapsed="false">
      <c r="A143" s="16"/>
      <c r="B143" s="37" t="s">
        <v>141</v>
      </c>
      <c r="C143" s="54"/>
      <c r="D143" s="34" t="n">
        <f aca="false">(($D$32+$D$79+$D$91+$D$120+$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Informações!$B$5)))</f>
        <v>0.05</v>
      </c>
      <c r="D144" s="34" t="n">
        <f aca="false">(($D$32+$D$79+$D$91+$D$120+$D$130+$D$136+$D$137)/(1-$C$138))*C144</f>
        <v>234.250445382678</v>
      </c>
      <c r="E144" s="49"/>
    </row>
    <row r="145" customFormat="false" ht="15.75" hidden="false" customHeight="false" outlineLevel="0" collapsed="false">
      <c r="A145" s="31" t="s">
        <v>80</v>
      </c>
      <c r="B145" s="31"/>
      <c r="C145" s="35"/>
      <c r="D145" s="35" t="n">
        <f aca="false">D136+D137+D138</f>
        <v>1206.74471863804</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2</f>
        <v>1502.31</v>
      </c>
      <c r="E151" s="12"/>
    </row>
    <row r="152" customFormat="false" ht="15.75" hidden="false" customHeight="false" outlineLevel="0" collapsed="false">
      <c r="A152" s="16" t="s">
        <v>15</v>
      </c>
      <c r="B152" s="17" t="s">
        <v>49</v>
      </c>
      <c r="C152" s="44"/>
      <c r="D152" s="34" t="n">
        <f aca="false">D79</f>
        <v>1637.872715</v>
      </c>
      <c r="E152" s="12"/>
    </row>
    <row r="153" customFormat="false" ht="15.75" hidden="false" customHeight="false" outlineLevel="0" collapsed="false">
      <c r="A153" s="16" t="s">
        <v>17</v>
      </c>
      <c r="B153" s="17" t="s">
        <v>93</v>
      </c>
      <c r="C153" s="44"/>
      <c r="D153" s="34" t="n">
        <f aca="false">D91</f>
        <v>128.630425152778</v>
      </c>
      <c r="E153" s="12"/>
    </row>
    <row r="154" customFormat="false" ht="15.75" hidden="false" customHeight="false" outlineLevel="0" collapsed="false">
      <c r="A154" s="16" t="s">
        <v>19</v>
      </c>
      <c r="B154" s="17" t="s">
        <v>105</v>
      </c>
      <c r="C154" s="56"/>
      <c r="D154" s="34" t="n">
        <f aca="false">D120</f>
        <v>25.6260821960779</v>
      </c>
      <c r="E154" s="12"/>
    </row>
    <row r="155" customFormat="false" ht="15.75" hidden="false" customHeight="false" outlineLevel="0" collapsed="false">
      <c r="A155" s="16" t="s">
        <v>44</v>
      </c>
      <c r="B155" s="17" t="s">
        <v>123</v>
      </c>
      <c r="C155" s="56"/>
      <c r="D155" s="34" t="n">
        <f aca="false">D130</f>
        <v>183.824966666667</v>
      </c>
      <c r="E155" s="12"/>
    </row>
    <row r="156" customFormat="false" ht="15.75" hidden="false" customHeight="true" outlineLevel="0" collapsed="false">
      <c r="A156" s="31" t="s">
        <v>145</v>
      </c>
      <c r="B156" s="31"/>
      <c r="C156" s="31"/>
      <c r="D156" s="35" t="n">
        <f aca="false">SUM(D151:D155)</f>
        <v>3478.26418901552</v>
      </c>
      <c r="E156" s="12"/>
    </row>
    <row r="157" customFormat="false" ht="15.75" hidden="false" customHeight="false" outlineLevel="0" collapsed="false">
      <c r="A157" s="57" t="s">
        <v>72</v>
      </c>
      <c r="B157" s="17" t="s">
        <v>146</v>
      </c>
      <c r="C157" s="56"/>
      <c r="D157" s="34" t="n">
        <f aca="false">D145</f>
        <v>1206.74471863804</v>
      </c>
      <c r="E157" s="12"/>
    </row>
    <row r="158" customFormat="false" ht="15.75" hidden="false" customHeight="true" outlineLevel="0" collapsed="false">
      <c r="A158" s="31" t="s">
        <v>147</v>
      </c>
      <c r="B158" s="31"/>
      <c r="C158" s="31"/>
      <c r="D158" s="35" t="n">
        <f aca="false">D156+D157</f>
        <v>4685.00890765356</v>
      </c>
      <c r="E158" s="12"/>
    </row>
    <row r="159" customFormat="false" ht="15.75" hidden="false" customHeight="true" outlineLevel="0" collapsed="false">
      <c r="A159" s="31" t="s">
        <v>148</v>
      </c>
      <c r="B159" s="31"/>
      <c r="C159" s="31"/>
      <c r="D159" s="35" t="n">
        <f aca="false">D158*$D$12*$E$12</f>
        <v>4685.00890765356</v>
      </c>
      <c r="E159" s="12"/>
    </row>
    <row r="160" customFormat="false" ht="15.75" hidden="false" customHeight="true" outlineLevel="0" collapsed="false">
      <c r="A160" s="31" t="s">
        <v>149</v>
      </c>
      <c r="B160" s="31"/>
      <c r="C160" s="31"/>
      <c r="D160" s="35" t="n">
        <f aca="false">D159*12</f>
        <v>56220.1068918427</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2:B32"/>
    <mergeCell ref="A35:E35"/>
    <mergeCell ref="A37:E37"/>
    <mergeCell ref="A43:B43"/>
    <mergeCell ref="A46:E46"/>
    <mergeCell ref="A57:B57"/>
    <mergeCell ref="A60:E60"/>
    <mergeCell ref="B62:C62"/>
    <mergeCell ref="B63:C63"/>
    <mergeCell ref="B64:C64"/>
    <mergeCell ref="B65:C65"/>
    <mergeCell ref="B66:C66"/>
    <mergeCell ref="B67:C67"/>
    <mergeCell ref="B68:C68"/>
    <mergeCell ref="B69:C69"/>
    <mergeCell ref="A70:C70"/>
    <mergeCell ref="A73:E73"/>
    <mergeCell ref="A79:C79"/>
    <mergeCell ref="A82:E82"/>
    <mergeCell ref="A94:E94"/>
    <mergeCell ref="A96:E96"/>
    <mergeCell ref="A105:C105"/>
    <mergeCell ref="A108:E108"/>
    <mergeCell ref="B110:C110"/>
    <mergeCell ref="B111:C111"/>
    <mergeCell ref="A112:C112"/>
    <mergeCell ref="A115:E115"/>
    <mergeCell ref="A120:C120"/>
    <mergeCell ref="A123:E123"/>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59" man="true" max="16383" min="0"/>
    <brk id="93" man="true" max="16383" min="0"/>
    <brk id="122" man="true" max="16383" min="0"/>
    <brk id="14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 width="10.85"/>
    <col collapsed="false" customWidth="true" hidden="false" outlineLevel="0" max="2" min="2" style="4" width="54.14"/>
    <col collapsed="false" customWidth="true" hidden="false" outlineLevel="0" max="3" min="3" style="4" width="16.43"/>
    <col collapsed="false" customWidth="true" hidden="false" outlineLevel="0" max="4" min="4" style="4" width="18.42"/>
    <col collapsed="false" customWidth="true" hidden="false" outlineLevel="0" max="5" min="5" style="4" width="32.71"/>
    <col collapsed="false" customWidth="true" hidden="false" outlineLevel="0" max="6" min="6" style="4" width="12"/>
    <col collapsed="false" customWidth="true" hidden="false" outlineLevel="0" max="7" min="7" style="4" width="15.14"/>
    <col collapsed="false" customWidth="false" hidden="false" outlineLevel="0" max="16384" min="8" style="4" width="9.14"/>
  </cols>
  <sheetData>
    <row r="1" customFormat="false" ht="15.75" hidden="false" customHeight="false" outlineLevel="0" collapsed="false">
      <c r="A1" s="9" t="s">
        <v>10</v>
      </c>
      <c r="B1" s="9"/>
      <c r="C1" s="9"/>
      <c r="D1" s="9"/>
      <c r="E1" s="9"/>
      <c r="F1" s="4" t="s">
        <v>0</v>
      </c>
      <c r="G1" s="4" t="s">
        <v>1</v>
      </c>
      <c r="I1" s="5" t="s">
        <v>2</v>
      </c>
      <c r="J1" s="4" t="s">
        <v>1</v>
      </c>
    </row>
    <row r="2" customFormat="false" ht="15.75" hidden="false" customHeight="false" outlineLevel="0" collapsed="false">
      <c r="A2" s="10" t="s">
        <v>11</v>
      </c>
      <c r="B2" s="10"/>
      <c r="F2" s="4" t="s">
        <v>4</v>
      </c>
      <c r="G2" s="11" t="n">
        <v>1212</v>
      </c>
      <c r="H2" s="7" t="s">
        <v>5</v>
      </c>
    </row>
    <row r="3" customFormat="false" ht="15.75" hidden="false" customHeight="false" outlineLevel="0" collapsed="false">
      <c r="A3" s="12" t="s">
        <v>12</v>
      </c>
      <c r="B3" s="12"/>
      <c r="G3" s="13"/>
      <c r="H3" s="7"/>
    </row>
    <row r="4" customFormat="false" ht="15.75" hidden="false" customHeight="false" outlineLevel="0" collapsed="false">
      <c r="A4" s="14"/>
      <c r="B4" s="14"/>
      <c r="H4" s="7"/>
    </row>
    <row r="5" customFormat="false" ht="15.75" hidden="false" customHeight="false" outlineLevel="0" collapsed="false">
      <c r="A5" s="16" t="s">
        <v>13</v>
      </c>
      <c r="B5" s="17" t="s">
        <v>14</v>
      </c>
      <c r="C5" s="18"/>
      <c r="D5" s="18"/>
      <c r="H5" s="7"/>
    </row>
    <row r="6" customFormat="false" ht="15.75" hidden="false" customHeight="false" outlineLevel="0" collapsed="false">
      <c r="A6" s="16" t="s">
        <v>15</v>
      </c>
      <c r="B6" s="17" t="s">
        <v>16</v>
      </c>
      <c r="C6" s="19"/>
      <c r="D6" s="19"/>
      <c r="H6" s="7"/>
    </row>
    <row r="7" customFormat="false" ht="25.5" hidden="false" customHeight="false" outlineLevel="0" collapsed="false">
      <c r="A7" s="16" t="s">
        <v>17</v>
      </c>
      <c r="B7" s="17" t="s">
        <v>18</v>
      </c>
      <c r="C7" s="19"/>
      <c r="D7" s="19"/>
      <c r="H7" s="7"/>
    </row>
    <row r="8" customFormat="false" ht="15.75" hidden="false" customHeight="false" outlineLevel="0" collapsed="false">
      <c r="A8" s="16" t="s">
        <v>19</v>
      </c>
      <c r="B8" s="17" t="s">
        <v>20</v>
      </c>
      <c r="C8" s="19"/>
      <c r="D8" s="19"/>
      <c r="H8" s="7"/>
    </row>
    <row r="9" customFormat="false" ht="15.75" hidden="false" customHeight="false" outlineLevel="0" collapsed="false">
      <c r="A9" s="20"/>
      <c r="B9" s="20"/>
      <c r="C9" s="20"/>
      <c r="D9" s="20"/>
      <c r="E9" s="20"/>
    </row>
    <row r="10" customFormat="false" ht="15.75" hidden="false" customHeight="false" outlineLevel="0" collapsed="false">
      <c r="A10" s="9" t="s">
        <v>21</v>
      </c>
      <c r="B10" s="9"/>
      <c r="C10" s="9"/>
      <c r="D10" s="9"/>
      <c r="E10" s="9"/>
    </row>
    <row r="11" customFormat="false" ht="25.5" hidden="false" customHeight="true" outlineLevel="0" collapsed="false">
      <c r="A11" s="21" t="s">
        <v>22</v>
      </c>
      <c r="B11" s="21"/>
      <c r="C11" s="22" t="s">
        <v>23</v>
      </c>
      <c r="D11" s="22" t="s">
        <v>24</v>
      </c>
      <c r="E11" s="22" t="s">
        <v>25</v>
      </c>
    </row>
    <row r="12" customFormat="false" ht="15.75" hidden="false" customHeight="true" outlineLevel="0" collapsed="false">
      <c r="A12" s="23" t="s">
        <v>26</v>
      </c>
      <c r="B12" s="23"/>
      <c r="C12" s="9" t="s">
        <v>27</v>
      </c>
      <c r="D12" s="9"/>
      <c r="E12" s="9"/>
    </row>
    <row r="13" customFormat="false" ht="15.75" hidden="false" customHeight="false" outlineLevel="0" collapsed="false">
      <c r="A13" s="23"/>
      <c r="B13" s="23"/>
      <c r="C13" s="9"/>
      <c r="D13" s="9"/>
      <c r="E13" s="9"/>
    </row>
    <row r="14" customFormat="false" ht="15.75" hidden="false" customHeight="false" outlineLevel="0" collapsed="false">
      <c r="A14" s="25"/>
      <c r="B14" s="25"/>
      <c r="C14" s="25"/>
      <c r="D14" s="25"/>
      <c r="E14" s="25"/>
    </row>
    <row r="15" customFormat="false" ht="15.75" hidden="false" customHeight="false" outlineLevel="0" collapsed="false">
      <c r="A15" s="26" t="n">
        <v>1</v>
      </c>
      <c r="B15" s="27" t="s">
        <v>28</v>
      </c>
      <c r="C15" s="26" t="s">
        <v>26</v>
      </c>
      <c r="D15" s="26"/>
      <c r="E15" s="26"/>
      <c r="F15" s="28"/>
    </row>
    <row r="16" customFormat="false" ht="15.75" hidden="false" customHeight="false" outlineLevel="0" collapsed="false">
      <c r="A16" s="26" t="n">
        <v>2</v>
      </c>
      <c r="B16" s="27" t="s">
        <v>29</v>
      </c>
      <c r="C16" s="26"/>
      <c r="D16" s="26"/>
      <c r="E16" s="26"/>
      <c r="F16" s="28"/>
    </row>
    <row r="17" customFormat="false" ht="15.75" hidden="false" customHeight="false" outlineLevel="0" collapsed="false">
      <c r="A17" s="26" t="n">
        <v>3</v>
      </c>
      <c r="B17" s="27" t="s">
        <v>30</v>
      </c>
      <c r="C17" s="77" t="n">
        <f aca="false">$D$25+$D$30</f>
        <v>1502.31</v>
      </c>
      <c r="D17" s="77"/>
      <c r="E17" s="77"/>
      <c r="F17" s="28"/>
    </row>
    <row r="18" customFormat="false" ht="15.75" hidden="false" customHeight="false" outlineLevel="0" collapsed="false">
      <c r="A18" s="26" t="n">
        <v>4</v>
      </c>
      <c r="B18" s="27" t="s">
        <v>31</v>
      </c>
      <c r="C18" s="26" t="s">
        <v>172</v>
      </c>
      <c r="D18" s="26"/>
      <c r="E18" s="26"/>
      <c r="F18" s="28"/>
    </row>
    <row r="19" customFormat="false" ht="15.75" hidden="false" customHeight="false" outlineLevel="0" collapsed="false">
      <c r="A19" s="26" t="n">
        <v>5</v>
      </c>
      <c r="B19" s="27" t="s">
        <v>33</v>
      </c>
      <c r="C19" s="26"/>
      <c r="D19" s="26"/>
      <c r="E19" s="26"/>
      <c r="F19" s="28"/>
    </row>
    <row r="20" customFormat="false" ht="15.75" hidden="false" customHeight="false" outlineLevel="0" collapsed="false">
      <c r="A20" s="25"/>
      <c r="B20" s="25"/>
      <c r="C20" s="25"/>
      <c r="D20" s="25"/>
      <c r="E20" s="25"/>
    </row>
    <row r="22" customFormat="false" ht="15.75" hidden="false" customHeight="false" outlineLevel="0" collapsed="false">
      <c r="A22" s="9" t="s">
        <v>34</v>
      </c>
      <c r="B22" s="9"/>
      <c r="C22" s="9"/>
      <c r="D22" s="9"/>
      <c r="E22" s="9"/>
    </row>
    <row r="24" customFormat="false" ht="25.5" hidden="false" customHeight="true" outlineLevel="0" collapsed="false">
      <c r="A24" s="31" t="n">
        <v>1</v>
      </c>
      <c r="B24" s="32" t="s">
        <v>35</v>
      </c>
      <c r="C24" s="31" t="s">
        <v>36</v>
      </c>
      <c r="D24" s="31" t="s">
        <v>37</v>
      </c>
      <c r="E24" s="31" t="s">
        <v>38</v>
      </c>
    </row>
    <row r="25" customFormat="false" ht="15.75" hidden="false" customHeight="false" outlineLevel="0" collapsed="false">
      <c r="A25" s="16" t="s">
        <v>13</v>
      </c>
      <c r="B25" s="17" t="s">
        <v>39</v>
      </c>
      <c r="C25" s="33"/>
      <c r="D25" s="34" t="n">
        <f aca="false">Jardineiro!D25</f>
        <v>1459.21</v>
      </c>
      <c r="E25" s="12" t="s">
        <v>40</v>
      </c>
    </row>
    <row r="26" customFormat="false" ht="15.75" hidden="false" customHeight="false" outlineLevel="0" collapsed="false">
      <c r="A26" s="16" t="s">
        <v>15</v>
      </c>
      <c r="B26" s="17" t="s">
        <v>41</v>
      </c>
      <c r="C26" s="33" t="n">
        <v>0</v>
      </c>
      <c r="D26" s="34" t="n">
        <f aca="false">Jardineiro!D26</f>
        <v>0</v>
      </c>
      <c r="E26" s="12" t="s">
        <v>40</v>
      </c>
    </row>
    <row r="27" customFormat="false" ht="15.75" hidden="false" customHeight="false" outlineLevel="0" collapsed="false">
      <c r="A27" s="16" t="s">
        <v>17</v>
      </c>
      <c r="B27" s="17" t="s">
        <v>42</v>
      </c>
      <c r="C27" s="33" t="n">
        <v>0</v>
      </c>
      <c r="D27" s="34" t="n">
        <f aca="false">Jardineiro!D27</f>
        <v>0</v>
      </c>
      <c r="E27" s="12" t="s">
        <v>40</v>
      </c>
    </row>
    <row r="28" customFormat="false" ht="15.75" hidden="false" customHeight="false" outlineLevel="0" collapsed="false">
      <c r="A28" s="16" t="s">
        <v>19</v>
      </c>
      <c r="B28" s="17" t="s">
        <v>43</v>
      </c>
      <c r="C28" s="33"/>
      <c r="D28" s="34" t="n">
        <f aca="false">Jardineiro!D28</f>
        <v>0</v>
      </c>
      <c r="E28" s="12" t="s">
        <v>40</v>
      </c>
    </row>
    <row r="29" customFormat="false" ht="15.75" hidden="false" customHeight="false" outlineLevel="0" collapsed="false">
      <c r="A29" s="16" t="s">
        <v>44</v>
      </c>
      <c r="B29" s="17" t="s">
        <v>45</v>
      </c>
      <c r="C29" s="33"/>
      <c r="D29" s="34" t="n">
        <f aca="false">Jardineiro!D29</f>
        <v>0</v>
      </c>
      <c r="E29" s="12" t="s">
        <v>40</v>
      </c>
    </row>
    <row r="30" customFormat="false" ht="15.75" hidden="false" customHeight="false" outlineLevel="0" collapsed="false">
      <c r="A30" s="16" t="s">
        <v>46</v>
      </c>
      <c r="B30" s="17" t="s">
        <v>47</v>
      </c>
      <c r="C30" s="33"/>
      <c r="D30" s="34" t="n">
        <f aca="false">Jardineiro!D30</f>
        <v>43.1</v>
      </c>
      <c r="E30" s="12" t="s">
        <v>40</v>
      </c>
    </row>
    <row r="31" customFormat="false" ht="15.75" hidden="false" customHeight="false" outlineLevel="0" collapsed="false">
      <c r="A31" s="16" t="s">
        <v>46</v>
      </c>
      <c r="B31" s="17" t="s">
        <v>195</v>
      </c>
      <c r="C31" s="33"/>
      <c r="D31" s="34" t="n">
        <f aca="false">Jardineiro!D31</f>
        <v>0</v>
      </c>
      <c r="E31" s="12" t="s">
        <v>40</v>
      </c>
    </row>
    <row r="32" customFormat="false" ht="15.75" hidden="false" customHeight="true" outlineLevel="0" collapsed="false">
      <c r="A32" s="31" t="s">
        <v>48</v>
      </c>
      <c r="B32" s="31"/>
      <c r="C32" s="35"/>
      <c r="D32" s="35" t="n">
        <f aca="false">SUM(D25:D31)</f>
        <v>1502.31</v>
      </c>
      <c r="E32" s="35"/>
    </row>
    <row r="35" customFormat="false" ht="15.75" hidden="false" customHeight="false" outlineLevel="0" collapsed="false">
      <c r="A35" s="9" t="s">
        <v>49</v>
      </c>
      <c r="B35" s="9"/>
      <c r="C35" s="9"/>
      <c r="D35" s="9"/>
      <c r="E35" s="9"/>
    </row>
    <row r="36" customFormat="false" ht="15.75" hidden="false" customHeight="false" outlineLevel="0" collapsed="false">
      <c r="A36" s="36"/>
    </row>
    <row r="37" customFormat="false" ht="15.75" hidden="false" customHeight="false" outlineLevel="0" collapsed="false">
      <c r="A37" s="9" t="s">
        <v>50</v>
      </c>
      <c r="B37" s="9"/>
      <c r="C37" s="9"/>
      <c r="D37" s="9"/>
      <c r="E37" s="9"/>
    </row>
    <row r="39" customFormat="false" ht="15.75" hidden="false" customHeight="false" outlineLevel="0" collapsed="false">
      <c r="A39" s="31" t="s">
        <v>51</v>
      </c>
      <c r="B39" s="31" t="s">
        <v>52</v>
      </c>
      <c r="C39" s="31" t="s">
        <v>36</v>
      </c>
      <c r="D39" s="31" t="s">
        <v>37</v>
      </c>
      <c r="E39" s="31" t="s">
        <v>38</v>
      </c>
    </row>
    <row r="40" customFormat="false" ht="15.75" hidden="false" customHeight="false" outlineLevel="0" collapsed="false">
      <c r="A40" s="16" t="s">
        <v>13</v>
      </c>
      <c r="B40" s="37" t="s">
        <v>53</v>
      </c>
      <c r="C40" s="33" t="n">
        <f aca="false">1/12</f>
        <v>0.0833333333333333</v>
      </c>
      <c r="D40" s="34" t="n">
        <f aca="false">$D$32*C40</f>
        <v>125.1925</v>
      </c>
      <c r="E40" s="12" t="s">
        <v>54</v>
      </c>
    </row>
    <row r="41" customFormat="false" ht="15.75" hidden="false" customHeight="false" outlineLevel="0" collapsed="false">
      <c r="A41" s="16" t="s">
        <v>15</v>
      </c>
      <c r="B41" s="37" t="s">
        <v>55</v>
      </c>
      <c r="C41" s="33" t="n">
        <f aca="false">1/12</f>
        <v>0.0833333333333333</v>
      </c>
      <c r="D41" s="34" t="n">
        <f aca="false">$D$32*C41</f>
        <v>125.1925</v>
      </c>
      <c r="E41" s="12" t="s">
        <v>56</v>
      </c>
    </row>
    <row r="42" customFormat="false" ht="15.75" hidden="false" customHeight="false" outlineLevel="0" collapsed="false">
      <c r="A42" s="16" t="s">
        <v>17</v>
      </c>
      <c r="B42" s="37" t="s">
        <v>57</v>
      </c>
      <c r="C42" s="33" t="n">
        <f aca="false">1/12/3</f>
        <v>0.0277777777777778</v>
      </c>
      <c r="D42" s="34" t="n">
        <f aca="false">$D$32*C42</f>
        <v>41.7308333333333</v>
      </c>
      <c r="E42" s="12" t="s">
        <v>58</v>
      </c>
    </row>
    <row r="43" customFormat="false" ht="15.75" hidden="false" customHeight="true" outlineLevel="0" collapsed="false">
      <c r="A43" s="31" t="s">
        <v>48</v>
      </c>
      <c r="B43" s="31"/>
      <c r="C43" s="35"/>
      <c r="D43" s="35" t="n">
        <f aca="false">SUM(D40:D42)</f>
        <v>292.115833333333</v>
      </c>
      <c r="E43" s="12"/>
    </row>
    <row r="44" customFormat="false" ht="15.75" hidden="false" customHeight="false" outlineLevel="0" collapsed="false">
      <c r="D44" s="38"/>
    </row>
    <row r="46" customFormat="false" ht="15.75" hidden="false" customHeight="false" outlineLevel="0" collapsed="false">
      <c r="A46" s="9" t="s">
        <v>59</v>
      </c>
      <c r="B46" s="9"/>
      <c r="C46" s="9"/>
      <c r="D46" s="9"/>
      <c r="E46" s="9"/>
    </row>
    <row r="48" customFormat="false" ht="15.75" hidden="false" customHeight="false" outlineLevel="0" collapsed="false">
      <c r="A48" s="31" t="s">
        <v>60</v>
      </c>
      <c r="B48" s="31" t="s">
        <v>61</v>
      </c>
      <c r="C48" s="31" t="s">
        <v>36</v>
      </c>
      <c r="D48" s="31" t="s">
        <v>37</v>
      </c>
      <c r="E48" s="31" t="s">
        <v>38</v>
      </c>
    </row>
    <row r="49" customFormat="false" ht="38.25" hidden="false" customHeight="false" outlineLevel="0" collapsed="false">
      <c r="A49" s="16" t="s">
        <v>13</v>
      </c>
      <c r="B49" s="37" t="s">
        <v>62</v>
      </c>
      <c r="C49" s="39" t="n">
        <v>0.2</v>
      </c>
      <c r="D49" s="34" t="n">
        <f aca="false">($D$32+$D$43)*C49</f>
        <v>358.885166666667</v>
      </c>
      <c r="E49" s="37" t="s">
        <v>63</v>
      </c>
    </row>
    <row r="50" customFormat="false" ht="25.5" hidden="false" customHeight="false" outlineLevel="0" collapsed="false">
      <c r="A50" s="16" t="s">
        <v>15</v>
      </c>
      <c r="B50" s="37" t="s">
        <v>64</v>
      </c>
      <c r="C50" s="39" t="n">
        <f aca="false">IF(Informações!$B$4="Simples Nacional",0,2.5%)</f>
        <v>0.025</v>
      </c>
      <c r="D50" s="34" t="n">
        <f aca="false">($D$32+$D$43)*C50</f>
        <v>44.8606458333333</v>
      </c>
      <c r="E50" s="37" t="s">
        <v>65</v>
      </c>
    </row>
    <row r="51" customFormat="false" ht="25.5" hidden="false" customHeight="false" outlineLevel="0" collapsed="false">
      <c r="A51" s="16" t="s">
        <v>17</v>
      </c>
      <c r="B51" s="37" t="s">
        <v>66</v>
      </c>
      <c r="C51" s="40" t="n">
        <v>0.06</v>
      </c>
      <c r="D51" s="34" t="n">
        <f aca="false">($D$32+$D$43)*C51</f>
        <v>107.66555</v>
      </c>
      <c r="E51" s="37" t="s">
        <v>67</v>
      </c>
    </row>
    <row r="52" customFormat="false" ht="15.75" hidden="false" customHeight="false" outlineLevel="0" collapsed="false">
      <c r="A52" s="16" t="s">
        <v>19</v>
      </c>
      <c r="B52" s="37" t="s">
        <v>68</v>
      </c>
      <c r="C52" s="39" t="n">
        <f aca="false">IF(Informações!$B$4="Simples Nacional",0,1.5%)</f>
        <v>0.015</v>
      </c>
      <c r="D52" s="34" t="n">
        <f aca="false">($D$32+$D$43)*C52</f>
        <v>26.9163875</v>
      </c>
      <c r="E52" s="37" t="s">
        <v>69</v>
      </c>
    </row>
    <row r="53" customFormat="false" ht="38.25" hidden="false" customHeight="false" outlineLevel="0" collapsed="false">
      <c r="A53" s="16" t="s">
        <v>44</v>
      </c>
      <c r="B53" s="37" t="s">
        <v>70</v>
      </c>
      <c r="C53" s="39" t="n">
        <f aca="false">IF(Informações!$B$4="Simples Nacional",0,1%)</f>
        <v>0.01</v>
      </c>
      <c r="D53" s="34" t="n">
        <f aca="false">($D$32+$D$43)*C53</f>
        <v>17.9442583333333</v>
      </c>
      <c r="E53" s="37" t="s">
        <v>71</v>
      </c>
    </row>
    <row r="54" customFormat="false" ht="15.75" hidden="false" customHeight="false" outlineLevel="0" collapsed="false">
      <c r="A54" s="16" t="s">
        <v>72</v>
      </c>
      <c r="B54" s="37" t="s">
        <v>73</v>
      </c>
      <c r="C54" s="39" t="n">
        <f aca="false">IF(Informações!$B$4="Simples Nacional",0,0.6%)</f>
        <v>0.006</v>
      </c>
      <c r="D54" s="34" t="n">
        <f aca="false">($D$32+$D$43)*C54</f>
        <v>10.766555</v>
      </c>
      <c r="E54" s="37" t="s">
        <v>74</v>
      </c>
    </row>
    <row r="55" customFormat="false" ht="25.5" hidden="false" customHeight="false" outlineLevel="0" collapsed="false">
      <c r="A55" s="16" t="s">
        <v>46</v>
      </c>
      <c r="B55" s="37" t="s">
        <v>75</v>
      </c>
      <c r="C55" s="39" t="n">
        <f aca="false">IF(Informações!$B$4="Simples Nacional",0,0.2%)</f>
        <v>0.002</v>
      </c>
      <c r="D55" s="34" t="n">
        <f aca="false">($D$32+$D$43)*C55</f>
        <v>3.58885166666667</v>
      </c>
      <c r="E55" s="37" t="s">
        <v>76</v>
      </c>
    </row>
    <row r="56" customFormat="false" ht="15.75" hidden="false" customHeight="false" outlineLevel="0" collapsed="false">
      <c r="A56" s="16" t="s">
        <v>77</v>
      </c>
      <c r="B56" s="37" t="s">
        <v>78</v>
      </c>
      <c r="C56" s="39" t="n">
        <v>0.08</v>
      </c>
      <c r="D56" s="34" t="n">
        <f aca="false">($D$32+$D$43)*C56</f>
        <v>143.554066666667</v>
      </c>
      <c r="E56" s="37" t="s">
        <v>79</v>
      </c>
    </row>
    <row r="57" customFormat="false" ht="15.75" hidden="false" customHeight="true" outlineLevel="0" collapsed="false">
      <c r="A57" s="31" t="s">
        <v>80</v>
      </c>
      <c r="B57" s="31"/>
      <c r="C57" s="41" t="n">
        <f aca="false">SUM(C49:C56)</f>
        <v>0.398</v>
      </c>
      <c r="D57" s="35" t="n">
        <f aca="false">SUM(D49:D56)</f>
        <v>714.181481666667</v>
      </c>
      <c r="E57" s="12"/>
    </row>
    <row r="60" customFormat="false" ht="15.75" hidden="false" customHeight="false" outlineLevel="0" collapsed="false">
      <c r="A60" s="9" t="s">
        <v>81</v>
      </c>
      <c r="B60" s="9"/>
      <c r="C60" s="9"/>
      <c r="D60" s="9"/>
      <c r="E60" s="9"/>
    </row>
    <row r="62" customFormat="false" ht="15.75" hidden="false" customHeight="true" outlineLevel="0" collapsed="false">
      <c r="A62" s="31" t="s">
        <v>82</v>
      </c>
      <c r="B62" s="31" t="s">
        <v>83</v>
      </c>
      <c r="C62" s="31"/>
      <c r="D62" s="31" t="s">
        <v>37</v>
      </c>
      <c r="E62" s="31" t="s">
        <v>38</v>
      </c>
    </row>
    <row r="63" customFormat="false" ht="64.5" hidden="false" customHeight="true" outlineLevel="0" collapsed="false">
      <c r="A63" s="16" t="s">
        <v>13</v>
      </c>
      <c r="B63" s="42" t="s">
        <v>84</v>
      </c>
      <c r="C63" s="42"/>
      <c r="D63" s="34" t="n">
        <f aca="false">IF(VLOOKUP(B63,Beneficios!$A$1:$F$8,1,FALSE())=Copeira!B62,VLOOKUP(B63,Beneficios!$A$1:$F$8,6,FALSE()))-$D$25*Beneficios!$E$2</f>
        <v>125.6474</v>
      </c>
      <c r="E63" s="49" t="s">
        <v>188</v>
      </c>
    </row>
    <row r="64" customFormat="false" ht="15.75" hidden="false" customHeight="true" outlineLevel="0" collapsed="false">
      <c r="A64" s="16" t="s">
        <v>15</v>
      </c>
      <c r="B64" s="42" t="s">
        <v>85</v>
      </c>
      <c r="C64" s="42" t="n">
        <f aca="false">22*16-(22*16)*20%</f>
        <v>281.6</v>
      </c>
      <c r="D64" s="34" t="n">
        <f aca="false">IF(VLOOKUP(B64,Beneficios!$A$1:$F$8,1,FALSE())=Copeira!B63,VLOOKUP(B64,Beneficios!$A$1:$F$8,6,FALSE()))</f>
        <v>326.128</v>
      </c>
      <c r="E64" s="12" t="s">
        <v>86</v>
      </c>
    </row>
    <row r="65" customFormat="false" ht="15.75" hidden="false" customHeight="true" outlineLevel="0" collapsed="false">
      <c r="A65" s="16" t="s">
        <v>17</v>
      </c>
      <c r="B65" s="42" t="s">
        <v>87</v>
      </c>
      <c r="C65" s="42" t="n">
        <f aca="false">120</f>
        <v>120</v>
      </c>
      <c r="D65" s="34" t="n">
        <f aca="false">IF(VLOOKUP(B65,Beneficios!$A$1:$F$8,1,FALSE())=Copeira!B64,VLOOKUP(B65,Beneficios!$A$1:$F$8,6,FALSE()))</f>
        <v>130.8</v>
      </c>
      <c r="E65" s="12" t="s">
        <v>40</v>
      </c>
    </row>
    <row r="66" customFormat="false" ht="15.75" hidden="false" customHeight="true" outlineLevel="0" collapsed="false">
      <c r="A66" s="16" t="s">
        <v>19</v>
      </c>
      <c r="B66" s="42" t="s">
        <v>88</v>
      </c>
      <c r="C66" s="42"/>
      <c r="D66" s="34" t="n">
        <v>49</v>
      </c>
      <c r="E66" s="12" t="s">
        <v>40</v>
      </c>
    </row>
    <row r="67" customFormat="false" ht="15.75" hidden="false" customHeight="true" outlineLevel="0" collapsed="false">
      <c r="A67" s="16" t="s">
        <v>44</v>
      </c>
      <c r="B67" s="42" t="s">
        <v>195</v>
      </c>
      <c r="C67" s="42"/>
      <c r="D67" s="34"/>
      <c r="E67" s="12" t="s">
        <v>40</v>
      </c>
    </row>
    <row r="68" customFormat="false" ht="15.75" hidden="false" customHeight="true" outlineLevel="0" collapsed="false">
      <c r="A68" s="16" t="s">
        <v>72</v>
      </c>
      <c r="B68" s="42" t="s">
        <v>195</v>
      </c>
      <c r="C68" s="42"/>
      <c r="D68" s="34"/>
      <c r="E68" s="12" t="s">
        <v>40</v>
      </c>
    </row>
    <row r="69" customFormat="false" ht="15.75" hidden="false" customHeight="true" outlineLevel="0" collapsed="false">
      <c r="A69" s="16" t="s">
        <v>46</v>
      </c>
      <c r="B69" s="42" t="s">
        <v>195</v>
      </c>
      <c r="C69" s="42"/>
      <c r="D69" s="34"/>
      <c r="E69" s="12" t="s">
        <v>40</v>
      </c>
    </row>
    <row r="70" customFormat="false" ht="15.75" hidden="false" customHeight="true" outlineLevel="0" collapsed="false">
      <c r="A70" s="31" t="s">
        <v>48</v>
      </c>
      <c r="B70" s="31"/>
      <c r="C70" s="31"/>
      <c r="D70" s="35" t="n">
        <f aca="false">SUM(D63:D69)</f>
        <v>631.5754</v>
      </c>
      <c r="E70" s="12"/>
    </row>
    <row r="73" customFormat="false" ht="15.75" hidden="false" customHeight="false" outlineLevel="0" collapsed="false">
      <c r="A73" s="9" t="s">
        <v>90</v>
      </c>
      <c r="B73" s="9"/>
      <c r="C73" s="9"/>
      <c r="D73" s="9"/>
      <c r="E73" s="9"/>
    </row>
    <row r="75" customFormat="false" ht="15.75" hidden="false" customHeight="false" outlineLevel="0" collapsed="false">
      <c r="A75" s="31" t="n">
        <v>2</v>
      </c>
      <c r="B75" s="32" t="s">
        <v>91</v>
      </c>
      <c r="C75" s="43"/>
      <c r="D75" s="31" t="s">
        <v>37</v>
      </c>
      <c r="E75" s="31" t="s">
        <v>92</v>
      </c>
    </row>
    <row r="76" customFormat="false" ht="15.75" hidden="false" customHeight="false" outlineLevel="0" collapsed="false">
      <c r="A76" s="16" t="s">
        <v>51</v>
      </c>
      <c r="B76" s="17" t="s">
        <v>52</v>
      </c>
      <c r="C76" s="44"/>
      <c r="D76" s="34" t="n">
        <f aca="false">D43</f>
        <v>292.115833333333</v>
      </c>
      <c r="E76" s="12"/>
    </row>
    <row r="77" customFormat="false" ht="15.75" hidden="false" customHeight="false" outlineLevel="0" collapsed="false">
      <c r="A77" s="16" t="s">
        <v>60</v>
      </c>
      <c r="B77" s="17" t="s">
        <v>61</v>
      </c>
      <c r="C77" s="44"/>
      <c r="D77" s="34" t="n">
        <f aca="false">D57</f>
        <v>714.181481666667</v>
      </c>
      <c r="E77" s="12"/>
    </row>
    <row r="78" customFormat="false" ht="15.75" hidden="false" customHeight="false" outlineLevel="0" collapsed="false">
      <c r="A78" s="16" t="s">
        <v>82</v>
      </c>
      <c r="B78" s="17" t="s">
        <v>83</v>
      </c>
      <c r="C78" s="44"/>
      <c r="D78" s="34" t="n">
        <f aca="false">D70</f>
        <v>631.5754</v>
      </c>
      <c r="E78" s="12"/>
    </row>
    <row r="79" customFormat="false" ht="15.75" hidden="false" customHeight="true" outlineLevel="0" collapsed="false">
      <c r="A79" s="31" t="s">
        <v>48</v>
      </c>
      <c r="B79" s="31"/>
      <c r="C79" s="31"/>
      <c r="D79" s="35" t="n">
        <f aca="false">SUM(D76:D78)</f>
        <v>1637.872715</v>
      </c>
      <c r="E79" s="12"/>
    </row>
    <row r="80" customFormat="false" ht="15.75" hidden="false" customHeight="false" outlineLevel="0" collapsed="false">
      <c r="A80" s="45"/>
    </row>
    <row r="82" customFormat="false" ht="15.75" hidden="false" customHeight="false" outlineLevel="0" collapsed="false">
      <c r="A82" s="9" t="s">
        <v>93</v>
      </c>
      <c r="B82" s="9"/>
      <c r="C82" s="9"/>
      <c r="D82" s="9"/>
      <c r="E82" s="9"/>
    </row>
    <row r="84" customFormat="false" ht="15.75" hidden="false" customHeight="false" outlineLevel="0" collapsed="false">
      <c r="A84" s="31" t="n">
        <v>3</v>
      </c>
      <c r="B84" s="31" t="s">
        <v>94</v>
      </c>
      <c r="C84" s="31" t="s">
        <v>36</v>
      </c>
      <c r="D84" s="31" t="s">
        <v>37</v>
      </c>
      <c r="E84" s="31" t="s">
        <v>38</v>
      </c>
    </row>
    <row r="85" customFormat="false" ht="15.75" hidden="false" customHeight="false" outlineLevel="0" collapsed="false">
      <c r="A85" s="16" t="s">
        <v>13</v>
      </c>
      <c r="B85" s="46" t="s">
        <v>95</v>
      </c>
      <c r="C85" s="47" t="n">
        <f aca="false">1/12*5%</f>
        <v>0.00416666666666667</v>
      </c>
      <c r="D85" s="34" t="n">
        <f aca="false">($D$32+$D$76)*C85</f>
        <v>7.47677430555556</v>
      </c>
      <c r="E85" s="37" t="s">
        <v>96</v>
      </c>
    </row>
    <row r="86" customFormat="false" ht="15.75" hidden="false" customHeight="false" outlineLevel="0" collapsed="false">
      <c r="A86" s="16" t="s">
        <v>15</v>
      </c>
      <c r="B86" s="46" t="s">
        <v>97</v>
      </c>
      <c r="C86" s="48" t="n">
        <f aca="false">8%*C85</f>
        <v>0.000333333333333333</v>
      </c>
      <c r="D86" s="34" t="n">
        <f aca="false">($D$32+$D$76)*C86</f>
        <v>0.598141944444444</v>
      </c>
      <c r="E86" s="49" t="s">
        <v>98</v>
      </c>
    </row>
    <row r="87" customFormat="false" ht="25.5" hidden="false" customHeight="false" outlineLevel="0" collapsed="false">
      <c r="A87" s="16" t="s">
        <v>17</v>
      </c>
      <c r="B87" s="46" t="s">
        <v>99</v>
      </c>
      <c r="C87" s="50" t="n">
        <v>0.04</v>
      </c>
      <c r="D87" s="34" t="n">
        <f aca="false">($D$32+$D$76)*C87</f>
        <v>71.7770333333333</v>
      </c>
      <c r="E87" s="37" t="s">
        <v>100</v>
      </c>
    </row>
    <row r="88" customFormat="false" ht="15.75" hidden="false" customHeight="false" outlineLevel="0" collapsed="false">
      <c r="A88" s="16" t="s">
        <v>19</v>
      </c>
      <c r="B88" s="46" t="s">
        <v>101</v>
      </c>
      <c r="C88" s="47" t="n">
        <f aca="false">7/30/12</f>
        <v>0.0194444444444444</v>
      </c>
      <c r="D88" s="34" t="n">
        <f aca="false">($D$32+$D$76)*C88</f>
        <v>34.8916134259259</v>
      </c>
      <c r="E88" s="37" t="s">
        <v>102</v>
      </c>
    </row>
    <row r="89" customFormat="false" ht="25.5" hidden="false" customHeight="false" outlineLevel="0" collapsed="false">
      <c r="A89" s="16" t="s">
        <v>44</v>
      </c>
      <c r="B89" s="46" t="s">
        <v>103</v>
      </c>
      <c r="C89" s="47" t="n">
        <f aca="false">C57*C88</f>
        <v>0.00773888888888889</v>
      </c>
      <c r="D89" s="34" t="n">
        <f aca="false">($D$32+$D$76)*C89</f>
        <v>13.8868621435185</v>
      </c>
      <c r="E89" s="49" t="s">
        <v>104</v>
      </c>
    </row>
    <row r="90" customFormat="false" ht="16.5" hidden="false" customHeight="true" outlineLevel="0" collapsed="false">
      <c r="A90" s="16" t="s">
        <v>72</v>
      </c>
      <c r="B90" s="46"/>
      <c r="C90" s="47"/>
      <c r="D90" s="34" t="n">
        <f aca="false">($D$32+$D$76)*C90</f>
        <v>0</v>
      </c>
      <c r="E90" s="49"/>
    </row>
    <row r="91" customFormat="false" ht="15.75" hidden="false" customHeight="false" outlineLevel="0" collapsed="false">
      <c r="A91" s="31" t="s">
        <v>48</v>
      </c>
      <c r="B91" s="31"/>
      <c r="C91" s="35"/>
      <c r="D91" s="35" t="n">
        <f aca="false">SUM(D85:D90)</f>
        <v>128.630425152778</v>
      </c>
      <c r="E91" s="49"/>
    </row>
    <row r="94" customFormat="false" ht="15.75" hidden="false" customHeight="false" outlineLevel="0" collapsed="false">
      <c r="A94" s="9" t="s">
        <v>105</v>
      </c>
      <c r="B94" s="9"/>
      <c r="C94" s="9"/>
      <c r="D94" s="9"/>
      <c r="E94" s="9"/>
    </row>
    <row r="96" customFormat="false" ht="15.75" hidden="false" customHeight="false" outlineLevel="0" collapsed="false">
      <c r="A96" s="9" t="s">
        <v>106</v>
      </c>
      <c r="B96" s="9"/>
      <c r="C96" s="9"/>
      <c r="D96" s="9"/>
      <c r="E96" s="9"/>
    </row>
    <row r="97" customFormat="false" ht="15.75" hidden="false" customHeight="false" outlineLevel="0" collapsed="false">
      <c r="A97" s="36"/>
    </row>
    <row r="98" customFormat="false" ht="15.75" hidden="false" customHeight="false" outlineLevel="0" collapsed="false">
      <c r="A98" s="31" t="s">
        <v>107</v>
      </c>
      <c r="B98" s="31" t="s">
        <v>108</v>
      </c>
      <c r="C98" s="31" t="s">
        <v>36</v>
      </c>
      <c r="D98" s="31" t="s">
        <v>37</v>
      </c>
      <c r="E98" s="31" t="s">
        <v>38</v>
      </c>
    </row>
    <row r="99" customFormat="false" ht="15.75" hidden="false" customHeight="false" outlineLevel="0" collapsed="false">
      <c r="A99" s="16" t="s">
        <v>13</v>
      </c>
      <c r="B99" s="37" t="s">
        <v>55</v>
      </c>
      <c r="C99" s="51" t="n">
        <f aca="false">IF($C$41&gt;0,0,1/12)</f>
        <v>0</v>
      </c>
      <c r="D99" s="34" t="n">
        <f aca="false">($D$32+$D$79+$D$91)*C99</f>
        <v>0</v>
      </c>
      <c r="E99" s="12" t="s">
        <v>58</v>
      </c>
    </row>
    <row r="100" customFormat="false" ht="15.75" hidden="false" customHeight="false" outlineLevel="0" collapsed="false">
      <c r="A100" s="16" t="s">
        <v>15</v>
      </c>
      <c r="B100" s="37" t="s">
        <v>108</v>
      </c>
      <c r="C100" s="51" t="n">
        <f aca="false">(100%/30)*1.4947/12</f>
        <v>0.00415194444444444</v>
      </c>
      <c r="D100" s="34" t="n">
        <f aca="false">($D$32+$D$79+$D$91)*C100</f>
        <v>13.5719305571843</v>
      </c>
      <c r="E100" s="37" t="s">
        <v>109</v>
      </c>
    </row>
    <row r="101" customFormat="false" ht="15.75" hidden="false" customHeight="false" outlineLevel="0" collapsed="false">
      <c r="A101" s="16" t="s">
        <v>17</v>
      </c>
      <c r="B101" s="37" t="s">
        <v>110</v>
      </c>
      <c r="C101" s="51" t="n">
        <f aca="false">5/360*1.416%</f>
        <v>0.000196666666666667</v>
      </c>
      <c r="D101" s="34" t="n">
        <f aca="false">($D$32+$D$79+$D$91)*C101</f>
        <v>0.642866584230046</v>
      </c>
      <c r="E101" s="37" t="s">
        <v>111</v>
      </c>
    </row>
    <row r="102" customFormat="false" ht="15.75" hidden="false" customHeight="false" outlineLevel="0" collapsed="false">
      <c r="A102" s="16" t="s">
        <v>19</v>
      </c>
      <c r="B102" s="37" t="s">
        <v>112</v>
      </c>
      <c r="C102" s="51" t="n">
        <f aca="false">(100%/30)*15/12*(582507/69481633)</f>
        <v>0.000349317135364392</v>
      </c>
      <c r="D102" s="34" t="n">
        <f aca="false">($D$32+$D$79+$D$91)*C102</f>
        <v>1.14185244215965</v>
      </c>
      <c r="E102" s="42" t="s">
        <v>113</v>
      </c>
    </row>
    <row r="103" customFormat="false" ht="15.75" hidden="false" customHeight="false" outlineLevel="0" collapsed="false">
      <c r="A103" s="16" t="s">
        <v>44</v>
      </c>
      <c r="B103" s="37" t="s">
        <v>114</v>
      </c>
      <c r="C103" s="51" t="n">
        <f aca="false">4/12*(8.33%+8.33%+2.78%)*1.416%</f>
        <v>0.000917568</v>
      </c>
      <c r="D103" s="34" t="n">
        <f aca="false">($D$32+$D$79+$D$91)*C103</f>
        <v>2.9993583353837</v>
      </c>
      <c r="E103" s="49" t="s">
        <v>115</v>
      </c>
    </row>
    <row r="104" customFormat="false" ht="15.75" hidden="false" customHeight="false" outlineLevel="0" collapsed="false">
      <c r="A104" s="16" t="s">
        <v>72</v>
      </c>
      <c r="B104" s="37" t="s">
        <v>116</v>
      </c>
      <c r="C104" s="51" t="n">
        <f aca="false">(1462463/54796761)/12</f>
        <v>0.00222407154077349</v>
      </c>
      <c r="D104" s="34" t="n">
        <f aca="false">($D$32+$D$79+$D$91)*C104</f>
        <v>7.27007427712022</v>
      </c>
      <c r="E104" s="49"/>
    </row>
    <row r="105" customFormat="false" ht="15.75" hidden="false" customHeight="true" outlineLevel="0" collapsed="false">
      <c r="A105" s="31" t="s">
        <v>80</v>
      </c>
      <c r="B105" s="31"/>
      <c r="C105" s="31"/>
      <c r="D105" s="35" t="n">
        <f aca="false">SUM(D99:D104)</f>
        <v>25.6260821960779</v>
      </c>
      <c r="E105" s="12"/>
    </row>
    <row r="108" customFormat="false" ht="15.75" hidden="false" customHeight="false" outlineLevel="0" collapsed="false">
      <c r="A108" s="9" t="s">
        <v>117</v>
      </c>
      <c r="B108" s="9"/>
      <c r="C108" s="9"/>
      <c r="D108" s="9"/>
      <c r="E108" s="9"/>
    </row>
    <row r="109" customFormat="false" ht="15.75" hidden="false" customHeight="false" outlineLevel="0" collapsed="false">
      <c r="A109" s="36"/>
    </row>
    <row r="110" customFormat="false" ht="15.75" hidden="false" customHeight="true" outlineLevel="0" collapsed="false">
      <c r="A110" s="31" t="s">
        <v>118</v>
      </c>
      <c r="B110" s="31" t="s">
        <v>119</v>
      </c>
      <c r="C110" s="31"/>
      <c r="D110" s="31" t="s">
        <v>37</v>
      </c>
      <c r="E110" s="31" t="s">
        <v>38</v>
      </c>
    </row>
    <row r="111" customFormat="false" ht="15.75" hidden="false" customHeight="true" outlineLevel="0" collapsed="false">
      <c r="A111" s="16" t="s">
        <v>13</v>
      </c>
      <c r="B111" s="42" t="s">
        <v>120</v>
      </c>
      <c r="C111" s="42"/>
      <c r="D111" s="34"/>
      <c r="E111" s="12"/>
    </row>
    <row r="112" customFormat="false" ht="15.75" hidden="false" customHeight="true" outlineLevel="0" collapsed="false">
      <c r="A112" s="31" t="s">
        <v>48</v>
      </c>
      <c r="B112" s="31"/>
      <c r="C112" s="31"/>
      <c r="D112" s="34" t="n">
        <f aca="false">D111</f>
        <v>0</v>
      </c>
      <c r="E112" s="12"/>
    </row>
    <row r="115" customFormat="false" ht="15.75" hidden="false" customHeight="false" outlineLevel="0" collapsed="false">
      <c r="A115" s="9" t="s">
        <v>121</v>
      </c>
      <c r="B115" s="9"/>
      <c r="C115" s="9"/>
      <c r="D115" s="9"/>
      <c r="E115" s="9"/>
    </row>
    <row r="116" customFormat="false" ht="15.75" hidden="false" customHeight="false" outlineLevel="0" collapsed="false">
      <c r="A116" s="36"/>
    </row>
    <row r="117" customFormat="false" ht="15.75" hidden="false" customHeight="false" outlineLevel="0" collapsed="false">
      <c r="A117" s="31" t="n">
        <v>4</v>
      </c>
      <c r="B117" s="32" t="s">
        <v>122</v>
      </c>
      <c r="C117" s="43"/>
      <c r="D117" s="31" t="s">
        <v>37</v>
      </c>
      <c r="E117" s="31" t="s">
        <v>92</v>
      </c>
    </row>
    <row r="118" customFormat="false" ht="15.75" hidden="false" customHeight="false" outlineLevel="0" collapsed="false">
      <c r="A118" s="16" t="s">
        <v>107</v>
      </c>
      <c r="B118" s="17" t="s">
        <v>108</v>
      </c>
      <c r="C118" s="44"/>
      <c r="D118" s="34" t="n">
        <f aca="false">D105</f>
        <v>25.6260821960779</v>
      </c>
      <c r="E118" s="12"/>
    </row>
    <row r="119" customFormat="false" ht="15.75" hidden="false" customHeight="false" outlineLevel="0" collapsed="false">
      <c r="A119" s="16" t="s">
        <v>118</v>
      </c>
      <c r="B119" s="17" t="s">
        <v>119</v>
      </c>
      <c r="C119" s="44"/>
      <c r="D119" s="34" t="n">
        <f aca="false">D112</f>
        <v>0</v>
      </c>
      <c r="E119" s="12"/>
    </row>
    <row r="120" customFormat="false" ht="15.75" hidden="false" customHeight="true" outlineLevel="0" collapsed="false">
      <c r="A120" s="31" t="s">
        <v>48</v>
      </c>
      <c r="B120" s="31"/>
      <c r="C120" s="31"/>
      <c r="D120" s="35" t="n">
        <f aca="false">SUM(D118:D119)</f>
        <v>25.6260821960779</v>
      </c>
      <c r="E120" s="12"/>
    </row>
    <row r="123" customFormat="false" ht="15.75" hidden="false" customHeight="false" outlineLevel="0" collapsed="false">
      <c r="A123" s="9" t="s">
        <v>123</v>
      </c>
      <c r="B123" s="9"/>
      <c r="C123" s="9"/>
      <c r="D123" s="9"/>
      <c r="E123" s="9"/>
    </row>
    <row r="125" customFormat="false" ht="15.75" hidden="false" customHeight="false" outlineLevel="0" collapsed="false">
      <c r="A125" s="31" t="n">
        <v>5</v>
      </c>
      <c r="B125" s="32" t="s">
        <v>124</v>
      </c>
      <c r="C125" s="43"/>
      <c r="D125" s="31" t="s">
        <v>37</v>
      </c>
      <c r="E125" s="31" t="s">
        <v>92</v>
      </c>
    </row>
    <row r="126" customFormat="false" ht="15.75" hidden="false" customHeight="false" outlineLevel="0" collapsed="false">
      <c r="A126" s="16" t="s">
        <v>13</v>
      </c>
      <c r="B126" s="17" t="s">
        <v>125</v>
      </c>
      <c r="C126" s="44"/>
      <c r="D126" s="34" t="n">
        <f aca="false">SUMIFS(Uniformes!G:G,Uniformes!H:H,'Jardineiro - Diária'!$C$18)</f>
        <v>0</v>
      </c>
      <c r="E126" s="49" t="s">
        <v>126</v>
      </c>
    </row>
    <row r="127" customFormat="false" ht="15.75" hidden="false" customHeight="false" outlineLevel="0" collapsed="false">
      <c r="A127" s="16" t="s">
        <v>15</v>
      </c>
      <c r="B127" s="17" t="s">
        <v>127</v>
      </c>
      <c r="C127" s="44"/>
      <c r="D127" s="34" t="n">
        <f aca="false">SUMIFS(Materiais!H:H,Materiais!I:I,'Jardineiro - Diária'!C18)</f>
        <v>0</v>
      </c>
      <c r="E127" s="49" t="s">
        <v>126</v>
      </c>
    </row>
    <row r="128" customFormat="false" ht="15.75" hidden="false" customHeight="false" outlineLevel="0" collapsed="false">
      <c r="A128" s="16" t="s">
        <v>17</v>
      </c>
      <c r="B128" s="17" t="s">
        <v>128</v>
      </c>
      <c r="C128" s="44"/>
      <c r="D128" s="34" t="n">
        <f aca="false">IFERROR(SUMIFS(Equipamentos!J:J,Equipamentos!K:K,'Jardineiro - Diária'!$C$18)/SUM(Resumo!H10:H12),0)</f>
        <v>0</v>
      </c>
      <c r="E128" s="49" t="s">
        <v>129</v>
      </c>
    </row>
    <row r="129" customFormat="false" ht="15.75" hidden="false" customHeight="false" outlineLevel="0" collapsed="false">
      <c r="A129" s="16" t="s">
        <v>19</v>
      </c>
      <c r="B129" s="17" t="s">
        <v>130</v>
      </c>
      <c r="C129" s="44"/>
      <c r="D129" s="34" t="n">
        <f aca="false">SUMIFS(EPIs!G:G,EPIs!H:H,'Jardineiro - Diária'!$C$18)</f>
        <v>0</v>
      </c>
      <c r="E129" s="49" t="s">
        <v>126</v>
      </c>
    </row>
    <row r="130" customFormat="false" ht="15.75" hidden="false" customHeight="true" outlineLevel="0" collapsed="false">
      <c r="A130" s="31" t="s">
        <v>80</v>
      </c>
      <c r="B130" s="31"/>
      <c r="C130" s="31"/>
      <c r="D130" s="35" t="n">
        <f aca="false">SUM(D126:D129)</f>
        <v>0</v>
      </c>
      <c r="E130" s="12"/>
    </row>
    <row r="133" customFormat="false" ht="15.75" hidden="false" customHeight="false" outlineLevel="0" collapsed="false">
      <c r="A133" s="9" t="s">
        <v>132</v>
      </c>
      <c r="B133" s="9"/>
      <c r="C133" s="9"/>
      <c r="D133" s="9"/>
      <c r="E133" s="9"/>
    </row>
    <row r="135" customFormat="false" ht="15.75" hidden="false" customHeight="false" outlineLevel="0" collapsed="false">
      <c r="A135" s="31" t="n">
        <v>6</v>
      </c>
      <c r="B135" s="53" t="s">
        <v>133</v>
      </c>
      <c r="C135" s="31" t="s">
        <v>36</v>
      </c>
      <c r="D135" s="31" t="s">
        <v>37</v>
      </c>
      <c r="E135" s="31" t="s">
        <v>38</v>
      </c>
    </row>
    <row r="136" customFormat="false" ht="15.75" hidden="false" customHeight="false" outlineLevel="0" collapsed="false">
      <c r="A136" s="16" t="s">
        <v>13</v>
      </c>
      <c r="B136" s="37" t="s">
        <v>134</v>
      </c>
      <c r="C136" s="33" t="n">
        <v>0.05</v>
      </c>
      <c r="D136" s="34" t="n">
        <f aca="false">(D32+D79+D91+D120+D130)*C136</f>
        <v>164.721961117443</v>
      </c>
      <c r="E136" s="49"/>
    </row>
    <row r="137" customFormat="false" ht="15.75" hidden="false" customHeight="false" outlineLevel="0" collapsed="false">
      <c r="A137" s="16" t="s">
        <v>15</v>
      </c>
      <c r="B137" s="37" t="s">
        <v>135</v>
      </c>
      <c r="C137" s="33" t="n">
        <v>0.1</v>
      </c>
      <c r="D137" s="34" t="n">
        <f aca="false">(D32+D79+D91+D120+D130+D136)*C137</f>
        <v>345.91611834663</v>
      </c>
      <c r="E137" s="49"/>
    </row>
    <row r="138" customFormat="false" ht="15.75" hidden="false" customHeight="false" outlineLevel="0" collapsed="false">
      <c r="A138" s="16" t="s">
        <v>17</v>
      </c>
      <c r="B138" s="37" t="s">
        <v>136</v>
      </c>
      <c r="C138" s="33" t="n">
        <f aca="false">C140+C141+C144</f>
        <v>0.0925</v>
      </c>
      <c r="D138" s="34" t="n">
        <f aca="false">SUM(D139:D144)</f>
        <v>387.845344812888</v>
      </c>
      <c r="E138" s="49"/>
    </row>
    <row r="139" customFormat="false" ht="15.75" hidden="true" customHeight="true" outlineLevel="0" collapsed="false">
      <c r="A139" s="16"/>
      <c r="B139" s="37" t="s">
        <v>137</v>
      </c>
      <c r="C139" s="54"/>
      <c r="D139" s="34"/>
      <c r="E139" s="49"/>
    </row>
    <row r="140" customFormat="false" ht="15.75" hidden="false" customHeight="false" outlineLevel="0" collapsed="false">
      <c r="A140" s="16"/>
      <c r="B140" s="55" t="s">
        <v>138</v>
      </c>
      <c r="C140" s="33" t="n">
        <f aca="false">IF(Informações!$B$4="Simples Nacional",'Tributos - Simples'!$B$6/100,IF(Informações!$B$4="Lucro Presumido",0.65%,IF(AND(Informações!$B$4="Lucro Real",'Tributos - Real'!$F$19=0%),1.65%,'Tributos - Real'!$F$19)))</f>
        <v>0.0165</v>
      </c>
      <c r="D140" s="34" t="n">
        <f aca="false">(($D$32+$D$79+$D$91+$D$120+$D$130+$D$136+$D$137)/(1-$C$138))*C140</f>
        <v>69.183223669326</v>
      </c>
      <c r="E140" s="49"/>
    </row>
    <row r="141" customFormat="false" ht="15.75" hidden="false" customHeight="false" outlineLevel="0" collapsed="false">
      <c r="A141" s="16"/>
      <c r="B141" s="55" t="s">
        <v>139</v>
      </c>
      <c r="C141" s="33" t="n">
        <f aca="false">IF(Informações!$B$4="Simples Nacional",'Tributos - Simples'!$B$7/100,IF(Informações!$B$4="Lucro Presumido",3%,IF(AND(Informações!$B$4="Lucro Real",'Tributos - Real'!$F$36=0%),7.6%,'Tributos - Real'!$F$36)))</f>
        <v>0.076</v>
      </c>
      <c r="D141" s="34" t="n">
        <f aca="false">(($D$32+$D$79+$D$91+$D$120+$D$130+$D$136+$D$137)/(1-$C$138))*C141</f>
        <v>318.662121143562</v>
      </c>
      <c r="E141" s="49"/>
    </row>
    <row r="142" customFormat="false" ht="15.75" hidden="true" customHeight="true" outlineLevel="0" collapsed="false">
      <c r="A142" s="16"/>
      <c r="B142" s="37" t="s">
        <v>140</v>
      </c>
      <c r="C142" s="54"/>
      <c r="D142" s="34" t="n">
        <f aca="false">(($D$32+$D$79+$D$91+$D$120+$D$130+$D$136+$D$137)/(1-$C$138))*C142</f>
        <v>0</v>
      </c>
      <c r="E142" s="49"/>
    </row>
    <row r="143" customFormat="false" ht="15.75" hidden="true" customHeight="false" outlineLevel="0" collapsed="false">
      <c r="A143" s="16"/>
      <c r="B143" s="37" t="s">
        <v>141</v>
      </c>
      <c r="C143" s="54"/>
      <c r="D143" s="34" t="n">
        <f aca="false">(($D$32+$D$79+$D$91+$D$120+$D$130+$D$136+$D$137)/(1-$C$138))*C143</f>
        <v>0</v>
      </c>
      <c r="E143" s="49"/>
    </row>
    <row r="144" customFormat="false" ht="15.75" hidden="false" customHeight="false" outlineLevel="0" collapsed="false">
      <c r="A144" s="16"/>
      <c r="B144" s="55" t="s">
        <v>142</v>
      </c>
      <c r="C144" s="33" t="n">
        <f aca="false">IF(Informações!$B$4="Simples Nacional",'Tributos - Simples'!$B$8/100,IF(Informações!$B$4="Lucro Presumido",Informações!$B$5,IF(Informações!$B$4="Lucro Real",$G$4)))</f>
        <v>0</v>
      </c>
      <c r="D144" s="34" t="n">
        <f aca="false">(($D$32+$D$79+$D$91+$D$120+$D$130+$D$136+$D$137)/(1-$C$138))*C144</f>
        <v>0</v>
      </c>
      <c r="E144" s="49"/>
    </row>
    <row r="145" customFormat="false" ht="15.75" hidden="false" customHeight="false" outlineLevel="0" collapsed="false">
      <c r="A145" s="31" t="s">
        <v>80</v>
      </c>
      <c r="B145" s="31"/>
      <c r="C145" s="35"/>
      <c r="D145" s="35" t="n">
        <f aca="false">D136+D137+D138</f>
        <v>898.483424276961</v>
      </c>
      <c r="E145" s="12"/>
    </row>
    <row r="148" customFormat="false" ht="15.75" hidden="false" customHeight="false" outlineLevel="0" collapsed="false">
      <c r="A148" s="9" t="s">
        <v>143</v>
      </c>
      <c r="B148" s="9"/>
      <c r="C148" s="9"/>
      <c r="D148" s="9"/>
      <c r="E148" s="9"/>
    </row>
    <row r="150" customFormat="false" ht="15.75" hidden="false" customHeight="false" outlineLevel="0" collapsed="false">
      <c r="A150" s="31"/>
      <c r="B150" s="32" t="s">
        <v>144</v>
      </c>
      <c r="C150" s="43"/>
      <c r="D150" s="31" t="s">
        <v>37</v>
      </c>
      <c r="E150" s="31" t="s">
        <v>92</v>
      </c>
    </row>
    <row r="151" customFormat="false" ht="15.75" hidden="false" customHeight="false" outlineLevel="0" collapsed="false">
      <c r="A151" s="16" t="s">
        <v>13</v>
      </c>
      <c r="B151" s="17" t="s">
        <v>34</v>
      </c>
      <c r="C151" s="44"/>
      <c r="D151" s="34" t="n">
        <f aca="false">D32</f>
        <v>1502.31</v>
      </c>
      <c r="E151" s="12"/>
    </row>
    <row r="152" customFormat="false" ht="15.75" hidden="false" customHeight="false" outlineLevel="0" collapsed="false">
      <c r="A152" s="16" t="s">
        <v>15</v>
      </c>
      <c r="B152" s="17" t="s">
        <v>49</v>
      </c>
      <c r="C152" s="44"/>
      <c r="D152" s="34" t="n">
        <f aca="false">D79</f>
        <v>1637.872715</v>
      </c>
      <c r="E152" s="12"/>
    </row>
    <row r="153" customFormat="false" ht="15.75" hidden="false" customHeight="false" outlineLevel="0" collapsed="false">
      <c r="A153" s="16" t="s">
        <v>17</v>
      </c>
      <c r="B153" s="17" t="s">
        <v>93</v>
      </c>
      <c r="C153" s="44"/>
      <c r="D153" s="34" t="n">
        <f aca="false">D91</f>
        <v>128.630425152778</v>
      </c>
      <c r="E153" s="12"/>
    </row>
    <row r="154" customFormat="false" ht="15.75" hidden="false" customHeight="false" outlineLevel="0" collapsed="false">
      <c r="A154" s="16" t="s">
        <v>19</v>
      </c>
      <c r="B154" s="17" t="s">
        <v>105</v>
      </c>
      <c r="C154" s="56"/>
      <c r="D154" s="34" t="n">
        <f aca="false">D120</f>
        <v>25.6260821960779</v>
      </c>
      <c r="E154" s="12"/>
    </row>
    <row r="155" customFormat="false" ht="15.75" hidden="false" customHeight="false" outlineLevel="0" collapsed="false">
      <c r="A155" s="16" t="s">
        <v>44</v>
      </c>
      <c r="B155" s="17" t="s">
        <v>123</v>
      </c>
      <c r="C155" s="56"/>
      <c r="D155" s="34" t="n">
        <f aca="false">D130</f>
        <v>0</v>
      </c>
      <c r="E155" s="12"/>
    </row>
    <row r="156" customFormat="false" ht="15.75" hidden="false" customHeight="true" outlineLevel="0" collapsed="false">
      <c r="A156" s="31" t="s">
        <v>145</v>
      </c>
      <c r="B156" s="31"/>
      <c r="C156" s="31"/>
      <c r="D156" s="35" t="n">
        <f aca="false">SUM(D151:D155)</f>
        <v>3294.43922234886</v>
      </c>
      <c r="E156" s="12"/>
    </row>
    <row r="157" customFormat="false" ht="15.75" hidden="false" customHeight="false" outlineLevel="0" collapsed="false">
      <c r="A157" s="57" t="s">
        <v>72</v>
      </c>
      <c r="B157" s="17" t="s">
        <v>146</v>
      </c>
      <c r="C157" s="56"/>
      <c r="D157" s="34" t="n">
        <f aca="false">D145</f>
        <v>898.483424276961</v>
      </c>
      <c r="E157" s="12"/>
    </row>
    <row r="158" customFormat="false" ht="15.75" hidden="false" customHeight="true" outlineLevel="0" collapsed="false">
      <c r="A158" s="31" t="s">
        <v>147</v>
      </c>
      <c r="B158" s="31"/>
      <c r="C158" s="31"/>
      <c r="D158" s="35" t="n">
        <f aca="false">D156+D157</f>
        <v>4192.92264662582</v>
      </c>
      <c r="E158" s="12"/>
    </row>
    <row r="159" customFormat="false" ht="15.75" hidden="false" customHeight="true" outlineLevel="0" collapsed="false">
      <c r="A159" s="31" t="s">
        <v>189</v>
      </c>
      <c r="B159" s="31"/>
      <c r="C159" s="31"/>
      <c r="D159" s="35" t="n">
        <f aca="false">D158/22</f>
        <v>190.587393028446</v>
      </c>
      <c r="E159" s="12" t="s">
        <v>190</v>
      </c>
    </row>
    <row r="160" customFormat="false" ht="15.75" hidden="false" customHeight="true" outlineLevel="0" collapsed="false">
      <c r="A160" s="31" t="s">
        <v>149</v>
      </c>
      <c r="B160" s="31"/>
      <c r="C160" s="31"/>
      <c r="D160" s="35" t="n">
        <f aca="false">D159*24</f>
        <v>4574.09743268271</v>
      </c>
      <c r="E160" s="12"/>
    </row>
  </sheetData>
  <mergeCells count="54">
    <mergeCell ref="A1:E1"/>
    <mergeCell ref="C5:D5"/>
    <mergeCell ref="C6:D6"/>
    <mergeCell ref="C7:D7"/>
    <mergeCell ref="C8:D8"/>
    <mergeCell ref="A9:D9"/>
    <mergeCell ref="A10:E10"/>
    <mergeCell ref="A11:B11"/>
    <mergeCell ref="A12:B13"/>
    <mergeCell ref="C12:C13"/>
    <mergeCell ref="D12:D13"/>
    <mergeCell ref="E12:E13"/>
    <mergeCell ref="C15:E15"/>
    <mergeCell ref="C16:E16"/>
    <mergeCell ref="C17:E17"/>
    <mergeCell ref="C18:E18"/>
    <mergeCell ref="C19:E19"/>
    <mergeCell ref="A22:E22"/>
    <mergeCell ref="A32:B32"/>
    <mergeCell ref="A35:E35"/>
    <mergeCell ref="A37:E37"/>
    <mergeCell ref="A43:B43"/>
    <mergeCell ref="A46:E46"/>
    <mergeCell ref="A57:B57"/>
    <mergeCell ref="A60:E60"/>
    <mergeCell ref="B62:C62"/>
    <mergeCell ref="B63:C63"/>
    <mergeCell ref="B64:C64"/>
    <mergeCell ref="B65:C65"/>
    <mergeCell ref="B66:C66"/>
    <mergeCell ref="B67:C67"/>
    <mergeCell ref="B68:C68"/>
    <mergeCell ref="B69:C69"/>
    <mergeCell ref="A70:C70"/>
    <mergeCell ref="A73:E73"/>
    <mergeCell ref="A79:C79"/>
    <mergeCell ref="A82:E82"/>
    <mergeCell ref="A94:E94"/>
    <mergeCell ref="A96:E96"/>
    <mergeCell ref="A105:C105"/>
    <mergeCell ref="A108:E108"/>
    <mergeCell ref="B110:C110"/>
    <mergeCell ref="B111:C111"/>
    <mergeCell ref="A112:C112"/>
    <mergeCell ref="A115:E115"/>
    <mergeCell ref="A120:C120"/>
    <mergeCell ref="A123:E123"/>
    <mergeCell ref="A130:C130"/>
    <mergeCell ref="A133:E133"/>
    <mergeCell ref="A148:E148"/>
    <mergeCell ref="A156:C156"/>
    <mergeCell ref="A158:C158"/>
    <mergeCell ref="A159:C159"/>
    <mergeCell ref="A160:C160"/>
  </mergeCells>
  <dataValidations count="1">
    <dataValidation allowBlank="true" errorStyle="stop" operator="between" showDropDown="false" showErrorMessage="true" showInputMessage="true" sqref="G1" type="list">
      <formula1>$J$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59" man="true" max="16383" min="0"/>
    <brk id="93" man="true" max="16383" min="0"/>
    <brk id="122" man="true" max="16383" min="0"/>
    <brk id="1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2:28:13Z</dcterms:created>
  <dc:creator>Nathanne Antonia S. de C. Conceição</dc:creator>
  <dc:description/>
  <dc:language>en-US</dc:language>
  <cp:lastModifiedBy>SENARMT | Thayla Joana Schenberger</cp:lastModifiedBy>
  <cp:lastPrinted>2022-07-22T20:03:34Z</cp:lastPrinted>
  <dcterms:modified xsi:type="dcterms:W3CDTF">2022-07-22T20: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