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nformações" sheetId="1" state="visible" r:id="rId2"/>
    <sheet name="Resumo" sheetId="2" state="visible" r:id="rId3"/>
    <sheet name="Vigilante Diurno" sheetId="3" state="visible" r:id="rId4"/>
    <sheet name="Vigilante Diurno - Diária" sheetId="4" state="hidden" r:id="rId5"/>
    <sheet name="Vigilante Noturno - Ronda" sheetId="5" state="visible" r:id="rId6"/>
    <sheet name="Vigilante Diurno - Diária ronda" sheetId="6" state="visible" r:id="rId7"/>
    <sheet name="Vigilante Noturno" sheetId="7" state="hidden" r:id="rId8"/>
    <sheet name="Vigilante Noturno - Diária" sheetId="8" state="hidden" r:id="rId9"/>
    <sheet name="Vigilante Noturno - Diária Rond" sheetId="9" state="visible" r:id="rId10"/>
    <sheet name="Beneficios" sheetId="10" state="visible" r:id="rId11"/>
    <sheet name="Uniformes" sheetId="11" state="visible" r:id="rId12"/>
    <sheet name="EPI's" sheetId="12" state="visible" r:id="rId13"/>
    <sheet name="Equipamentos" sheetId="13" state="visible" r:id="rId14"/>
    <sheet name="Materiais" sheetId="14" state="visible" r:id="rId15"/>
    <sheet name="Tributos - Real" sheetId="15" state="visible" r:id="rId16"/>
    <sheet name="Tributos - Simples" sheetId="16" state="visible" r:id="rId17"/>
  </sheets>
  <definedNames>
    <definedName function="false" hidden="false" localSheetId="14" name="_xlnm.Print_Area" vbProcedure="false">'Tributos - Real'!$A$1:$F$38</definedName>
    <definedName function="false" hidden="false" localSheetId="2" name="_xlnm.Print_Area" vbProcedure="false">'Vigilante Diurno'!$A$1:$E$159</definedName>
    <definedName function="false" hidden="false" localSheetId="3" name="_xlnm.Print_Area" vbProcedure="false">'Vigilante Diurno - Diária'!$A$1:$E$159</definedName>
    <definedName function="false" hidden="false" localSheetId="5" name="_xlnm.Print_Area" vbProcedure="false">'Vigilante Diurno - Diária ronda'!$A$1:$E$159</definedName>
    <definedName function="false" hidden="false" localSheetId="6" name="_xlnm.Print_Area" vbProcedure="false">'Vigilante Noturno'!$A$1:$E$159</definedName>
    <definedName function="false" hidden="false" localSheetId="7" name="_xlnm.Print_Area" vbProcedure="false">'Vigilante Noturno - Diária'!$A$1:$E$159</definedName>
    <definedName function="false" hidden="false" localSheetId="8" name="_xlnm.Print_Area" vbProcedure="false">'Vigilante Noturno - Diária Rond'!$A$1:$E$159</definedName>
    <definedName function="false" hidden="false" localSheetId="4" name="_xlnm.Print_Area" vbProcedure="false">'Vigilante Noturno - Ronda'!$A$1:$E$159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Jardineiro" vbProcedure="false">#REF!</definedName>
    <definedName function="false" hidden="false" name="Print_Area_1" vbProcedure="false">#REF!</definedName>
    <definedName function="false" hidden="false" name="_xlnm.Print_Area" vbProcedure="false">#REF!</definedName>
    <definedName function="false" hidden="false" localSheetId="0" name="Excel_BuiltIn_Print_Area_1" vbProcedure="false">#REF!</definedName>
    <definedName function="false" hidden="false" localSheetId="0" name="Excel_BuiltIn_Print_Area_2" vbProcedure="false">#REF!</definedName>
    <definedName function="false" hidden="false" localSheetId="0" name="Jardineiro" vbProcedure="false">#REF!</definedName>
    <definedName function="false" hidden="false" localSheetId="0" name="Print_Area_1" vbProcedure="false">#REF!</definedName>
    <definedName function="false" hidden="false" localSheetId="0" name="_xlnm.Print_Area" vbProcedure="false">#REF!</definedName>
    <definedName function="false" hidden="false" localSheetId="3" name="Excel_BuiltIn_Print_Area_1" vbProcedure="false">#REF!</definedName>
    <definedName function="false" hidden="false" localSheetId="3" name="Excel_BuiltIn_Print_Area_2" vbProcedure="false">#REF!</definedName>
    <definedName function="false" hidden="false" localSheetId="3" name="Jardineiro" vbProcedure="false">#REF!</definedName>
    <definedName function="false" hidden="false" localSheetId="3" name="Print_Area_1" vbProcedure="false">#REF!</definedName>
    <definedName function="false" hidden="false" localSheetId="4" name="Excel_BuiltIn_Print_Area_1" vbProcedure="false">#REF!</definedName>
    <definedName function="false" hidden="false" localSheetId="4" name="Excel_BuiltIn_Print_Area_2" vbProcedure="false">#REF!</definedName>
    <definedName function="false" hidden="false" localSheetId="4" name="Jardineiro" vbProcedure="false">#REF!</definedName>
    <definedName function="false" hidden="false" localSheetId="4" name="Print_Area_1" vbProcedure="false">#REF!</definedName>
    <definedName function="false" hidden="false" localSheetId="5" name="Excel_BuiltIn_Print_Area_1" vbProcedure="false">#REF!</definedName>
    <definedName function="false" hidden="false" localSheetId="5" name="Excel_BuiltIn_Print_Area_2" vbProcedure="false">#REF!</definedName>
    <definedName function="false" hidden="false" localSheetId="5" name="Jardineiro" vbProcedure="false">#REF!</definedName>
    <definedName function="false" hidden="false" localSheetId="5" name="Print_Area_1" vbProcedure="false">#REF!</definedName>
    <definedName function="false" hidden="false" localSheetId="7" name="Excel_BuiltIn_Print_Area_1" vbProcedure="false">#REF!</definedName>
    <definedName function="false" hidden="false" localSheetId="7" name="Excel_BuiltIn_Print_Area_2" vbProcedure="false">#REF!</definedName>
    <definedName function="false" hidden="false" localSheetId="7" name="Jardineiro" vbProcedure="false">#REF!</definedName>
    <definedName function="false" hidden="false" localSheetId="7" name="Print_Area_1" vbProcedure="false">#REF!</definedName>
    <definedName function="false" hidden="false" localSheetId="8" name="Excel_BuiltIn_Print_Area_1" vbProcedure="false">#REF!</definedName>
    <definedName function="false" hidden="false" localSheetId="8" name="Excel_BuiltIn_Print_Area_2" vbProcedure="false">#REF!</definedName>
    <definedName function="false" hidden="false" localSheetId="8" name="Jardineiro" vbProcedure="false">#REF!</definedName>
    <definedName function="false" hidden="false" localSheetId="8" name="Print_Are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forme Código Tributário do Município onde será prestado o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</xdr:row>
                <xdr:rowOff>14</xdr:rowOff>
              </xdr:from>
              <xdr:to>
                <xdr:col>1</xdr:col>
                <xdr:colOff>8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Percentual aplicado sobre o salário base do funcion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30</xdr:rowOff>
              </xdr:from>
              <xdr:to>
                <xdr:col>5</xdr:col>
                <xdr:colOff>72</xdr:colOff>
                <xdr:row>4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Aplicado sobre o valor mensal do benefício. Percentual definido na C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</xdr:row>
                <xdr:rowOff>12</xdr:rowOff>
              </xdr:from>
              <xdr:to>
                <xdr:col>5</xdr:col>
                <xdr:colOff>7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6</xdr:row>
                <xdr:rowOff>3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44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6</xdr:row>
                <xdr:rowOff>3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6</xdr:row>
                <xdr:rowOff>3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44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6</xdr:row>
                <xdr:rowOff>3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44</xdr:rowOff>
              </xdr:from>
              <xdr:to>
                <xdr:col>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6</xdr:row>
                <xdr:rowOff>3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10</xdr:rowOff>
              </xdr:from>
              <xdr:to>
                <xdr:col>4</xdr:col>
                <xdr:colOff>8</xdr:colOff>
                <xdr:row>51</xdr:row>
                <xdr:rowOff>23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3" uniqueCount="289">
  <si>
    <t xml:space="preserve">Jornada:</t>
  </si>
  <si>
    <t xml:space="preserve">12x36</t>
  </si>
  <si>
    <t xml:space="preserve">40h</t>
  </si>
  <si>
    <t xml:space="preserve">Simples Nacional</t>
  </si>
  <si>
    <t xml:space="preserve">Salário Mínimo Vigente:</t>
  </si>
  <si>
    <t xml:space="preserve">Optante pelo Simples Nacional</t>
  </si>
  <si>
    <t xml:space="preserve">Lucro Presumido</t>
  </si>
  <si>
    <t xml:space="preserve">Regime Tributário:</t>
  </si>
  <si>
    <t xml:space="preserve">Lucro Real</t>
  </si>
  <si>
    <t xml:space="preserve">Alíquota do ISS</t>
  </si>
  <si>
    <t xml:space="preserve">3. Quadro-resumo do VALOR MENSAL DOS SERVIÇOS</t>
  </si>
  <si>
    <t xml:space="preserve">Tipo de serviço</t>
  </si>
  <si>
    <t xml:space="preserve">Valor proposto por empregado</t>
  </si>
  <si>
    <t xml:space="preserve">Qtde de empregados por posto</t>
  </si>
  <si>
    <t xml:space="preserve">Valor proposto por posto</t>
  </si>
  <si>
    <t xml:space="preserve">Qtde de postos</t>
  </si>
  <si>
    <t xml:space="preserve">Valor total do serviço</t>
  </si>
  <si>
    <t xml:space="preserve">(A)</t>
  </si>
  <si>
    <t xml:space="preserve">(B)</t>
  </si>
  <si>
    <t xml:space="preserve">(C)</t>
  </si>
  <si>
    <t xml:space="preserve">(D) = (B x C)</t>
  </si>
  <si>
    <t xml:space="preserve">(E)</t>
  </si>
  <si>
    <t xml:space="preserve">(F) = (D x E)</t>
  </si>
  <si>
    <t xml:space="preserve">I</t>
  </si>
  <si>
    <t xml:space="preserve">Vigilância Armada - Diurna</t>
  </si>
  <si>
    <t xml:space="preserve">R$</t>
  </si>
  <si>
    <t xml:space="preserve">II</t>
  </si>
  <si>
    <t xml:space="preserve">Vigilância Armada - Noturna com Ronda</t>
  </si>
  <si>
    <t xml:space="preserve">III</t>
  </si>
  <si>
    <t xml:space="preserve">Vigilância Armada - Diurna por Demanda com ronda</t>
  </si>
  <si>
    <t xml:space="preserve">IV</t>
  </si>
  <si>
    <t xml:space="preserve">Vigilância Armada - Noturna por Demanda com ronda</t>
  </si>
  <si>
    <t xml:space="preserve">Valor mensal dos serviços</t>
  </si>
  <si>
    <t xml:space="preserve">4. Quadro demonstrativo do VALOR GLOBAL DA PROPOSTA</t>
  </si>
  <si>
    <t xml:space="preserve">Valor Global da Proposta</t>
  </si>
  <si>
    <t xml:space="preserve">Descrição</t>
  </si>
  <si>
    <t xml:space="preserve">Valor (R$)</t>
  </si>
  <si>
    <t xml:space="preserve">Lote único</t>
  </si>
  <si>
    <t xml:space="preserve">A</t>
  </si>
  <si>
    <t xml:space="preserve">Valor mensal do serviço</t>
  </si>
  <si>
    <t xml:space="preserve">Encargos previdenciários e FGTS</t>
  </si>
  <si>
    <t xml:space="preserve">B</t>
  </si>
  <si>
    <t xml:space="preserve">Valor global dos postos fixos (valor mensal do serviço multiplicado pelo número de meses do contrato).</t>
  </si>
  <si>
    <t xml:space="preserve">Afastamento maternidade</t>
  </si>
  <si>
    <t xml:space="preserve">C</t>
  </si>
  <si>
    <t xml:space="preserve">Valor das diárias</t>
  </si>
  <si>
    <t xml:space="preserve">D</t>
  </si>
  <si>
    <t xml:space="preserve">Valor global dos postos por demanda (valor da diária multiplicado pelo número estimado de diárias no período do contrato).</t>
  </si>
  <si>
    <t xml:space="preserve">E</t>
  </si>
  <si>
    <t xml:space="preserve">Valor global do lote</t>
  </si>
  <si>
    <t xml:space="preserve">PLANILHA DE CUSTOS E FORMAÇÃO DE PREÇOS</t>
  </si>
  <si>
    <t xml:space="preserve">Nº Processo:</t>
  </si>
  <si>
    <t xml:space="preserve">Nº Licitação:</t>
  </si>
  <si>
    <t xml:space="preserve">Data de apresentação da proposta (dia/mês/ano)</t>
  </si>
  <si>
    <t xml:space="preserve">Município/UF</t>
  </si>
  <si>
    <t xml:space="preserve">Ano Acordo, Convenção ou Sentença Normativa em Dissídio Coletivo</t>
  </si>
  <si>
    <t xml:space="preserve">MT000066/2022</t>
  </si>
  <si>
    <t xml:space="preserve">Nº de meses de execução contratual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</t>
  </si>
  <si>
    <t xml:space="preserve">Nº de Empregados por posto</t>
  </si>
  <si>
    <t xml:space="preserve">Vigilância</t>
  </si>
  <si>
    <t xml:space="preserve">POSTO</t>
  </si>
  <si>
    <t xml:space="preserve">Tipo de serviço (mesmo serviço com características distintas)</t>
  </si>
  <si>
    <t xml:space="preserve">Classificação Brasileira de Ocupações (CBO)</t>
  </si>
  <si>
    <t xml:space="preserve">Salário Normativo da Categoria Profissional</t>
  </si>
  <si>
    <t xml:space="preserve">Categoria profissional (vinculada à execução contratual)</t>
  </si>
  <si>
    <t xml:space="preserve">Vigilante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Percentual (%)</t>
  </si>
  <si>
    <t xml:space="preserve">Base Legal</t>
  </si>
  <si>
    <t xml:space="preserve">Salário-Base</t>
  </si>
  <si>
    <t xml:space="preserve">Cláusula Terceira da CCT</t>
  </si>
  <si>
    <t xml:space="preserve">Adicional de Periculosidade</t>
  </si>
  <si>
    <t xml:space="preserve">Cláusula Décima da CCT</t>
  </si>
  <si>
    <t xml:space="preserve">Adicional de Insalubridade</t>
  </si>
  <si>
    <t xml:space="preserve">CCT vigente da categoria</t>
  </si>
  <si>
    <t xml:space="preserve">Adicional Noturno</t>
  </si>
  <si>
    <t xml:space="preserve">Adicional de Hora Noturna Reduzida</t>
  </si>
  <si>
    <t xml:space="preserve">G</t>
  </si>
  <si>
    <t xml:space="preserve">Outros</t>
  </si>
  <si>
    <t xml:space="preserve">Total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13º (décimo terceiro) Salário</t>
  </si>
  <si>
    <t xml:space="preserve">Art. 7º, VIII, CF/88</t>
  </si>
  <si>
    <t xml:space="preserve">Férias</t>
  </si>
  <si>
    <t xml:space="preserve">Adicional de Férias</t>
  </si>
  <si>
    <t xml:space="preserve">Art. 7º, XVII, CF/88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Art. 2°, § 3º, da Lei 11.457, de 16 de março de 2007.</t>
  </si>
  <si>
    <t xml:space="preserve">Salário Educação</t>
  </si>
  <si>
    <t xml:space="preserve">Art. 3º, Inciso I, Decreto 87.043, de 22 de março de 1982.</t>
  </si>
  <si>
    <t xml:space="preserve">SAT/FAP/RAT Ajustado</t>
  </si>
  <si>
    <t xml:space="preserve">Anexo V do Decreto nº 3.048/1999 para o RAT</t>
  </si>
  <si>
    <t xml:space="preserve">SESC ou SESI</t>
  </si>
  <si>
    <t xml:space="preserve">Art. 30, Lei 8.036, de 11 de maio de 1990</t>
  </si>
  <si>
    <t xml:space="preserve">SENAI - SENAC</t>
  </si>
  <si>
    <t xml:space="preserve">Art. 1º, caput, Decreto-Lei 6.246, de 1944
(SENAI) e art. 4º, caput do Decreto-Lei
8.621, de 1946. (SENAC).</t>
  </si>
  <si>
    <t xml:space="preserve">F</t>
  </si>
  <si>
    <t xml:space="preserve">SEBRAE</t>
  </si>
  <si>
    <t xml:space="preserve">Art. 8º, Lei 8.029, de 12 de abril de 1990.</t>
  </si>
  <si>
    <t xml:space="preserve">INCRA</t>
  </si>
  <si>
    <t xml:space="preserve">Art. 1°, I, 2 c/c art. 3°, ambos do Decreto-Lei 1.146, de 31 de dezembro de 1970.</t>
  </si>
  <si>
    <t xml:space="preserve">H</t>
  </si>
  <si>
    <t xml:space="preserve">FGTS</t>
  </si>
  <si>
    <t xml:space="preserve">Total </t>
  </si>
  <si>
    <t xml:space="preserve">Submódulo 2.3 - Benefícios Mensais e Diários.</t>
  </si>
  <si>
    <t xml:space="preserve">2.3</t>
  </si>
  <si>
    <t xml:space="preserve">Benefícios Mensais e Diários</t>
  </si>
  <si>
    <t xml:space="preserve">Vale Transporte</t>
  </si>
  <si>
    <t xml:space="preserve">O valor da dedução do vale transporte está de acordo com o art. 4º, parágrafo único da Lei 7.418, de 16 de dezembro de 1985 (desconto máximo de 6% do salário-base)</t>
  </si>
  <si>
    <t xml:space="preserve">Auxílio-Refeição/Alimentação</t>
  </si>
  <si>
    <t xml:space="preserve">Cláusula Décima Segunda da CCT</t>
  </si>
  <si>
    <t xml:space="preserve">Auxílio-Refeição/Alimentação - Férias</t>
  </si>
  <si>
    <t xml:space="preserve">Cláusula Décima Segunda da CCT § Sétimo</t>
  </si>
  <si>
    <t xml:space="preserve">Prêmio Assiduidade</t>
  </si>
  <si>
    <t xml:space="preserve">Cláusula Décima Primeira da CCT</t>
  </si>
  <si>
    <t xml:space="preserve">Plano de Prevenção e Proteção a Vida e a Família</t>
  </si>
  <si>
    <t xml:space="preserve">Cláusula Décima Quarta da CCT</t>
  </si>
  <si>
    <t xml:space="preserve">PCMSO</t>
  </si>
  <si>
    <t xml:space="preserve">Cláusula Vigésima Quarta da CCT</t>
  </si>
  <si>
    <t xml:space="preserve">Outros (especificar)</t>
  </si>
  <si>
    <t xml:space="preserve">Quadro-Resumo do Módulo 2 - Encargos e Benefícios anuais, mensais e diários</t>
  </si>
  <si>
    <t xml:space="preserve">Encargos e Benefícios Anuais, Mensais e Diários</t>
  </si>
  <si>
    <t xml:space="preserve">Observações</t>
  </si>
  <si>
    <t xml:space="preserve">Módulo 3 - Provisão para Rescisão</t>
  </si>
  <si>
    <t xml:space="preserve">Provisão para Rescisão</t>
  </si>
  <si>
    <t xml:space="preserve">Aviso Prévio Indenizado</t>
  </si>
  <si>
    <t xml:space="preserve">Art. 7º, XXI,CF/88, 477, 487 e ss. CLT</t>
  </si>
  <si>
    <t xml:space="preserve">Incidência do FGTS sobre o Aviso Prévio Indenizado</t>
  </si>
  <si>
    <t xml:space="preserve">Multa do FGTS sobre o Aviso Prévio Indenizado e sobre o Aviso Prévio Trabalhado</t>
  </si>
  <si>
    <t xml:space="preserve">Art. 18, §1º da Lei 8.036/90</t>
  </si>
  <si>
    <t xml:space="preserve">Aviso Prévio Trabalhado</t>
  </si>
  <si>
    <t xml:space="preserve">Art. 7º, XXI, CF/88, 477, 487 e ss. da CLT</t>
  </si>
  <si>
    <t xml:space="preserve">Incidência dos encargos do submódulo 2.2 sobre o Aviso Prévio Trabalhado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Art. 473 da CLT</t>
  </si>
  <si>
    <t xml:space="preserve">Licença-Paternidade</t>
  </si>
  <si>
    <t xml:space="preserve">Art. 7º, XIX, CF/88 e 10, §1º, da ADCT</t>
  </si>
  <si>
    <t xml:space="preserve">Ausência por acidente de trabalho</t>
  </si>
  <si>
    <t xml:space="preserve">Art. 19 a 23 da Lei nº 8.213/91</t>
  </si>
  <si>
    <t xml:space="preserve">Afastamento Maternidade</t>
  </si>
  <si>
    <t xml:space="preserve">Art. 392 da CLT</t>
  </si>
  <si>
    <t xml:space="preserve">Ausência por doença</t>
  </si>
  <si>
    <t xml:space="preserve">Submódulo 4.2 - Intrajornada</t>
  </si>
  <si>
    <t xml:space="preserve">4.2</t>
  </si>
  <si>
    <t xml:space="preserve">Intrajornada</t>
  </si>
  <si>
    <t xml:space="preserve">Intervalo para repouso e alimentação (Intrajornada)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EPI's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. Tributos Federais (especificar)</t>
  </si>
  <si>
    <t xml:space="preserve">PIS</t>
  </si>
  <si>
    <t xml:space="preserve">COFINS</t>
  </si>
  <si>
    <t xml:space="preserve">C.2. Tributos Estaduais (especificar)</t>
  </si>
  <si>
    <t xml:space="preserve">C.3. Tributos Municipais (especificar)</t>
  </si>
  <si>
    <t xml:space="preserve">ISS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Valor Total Mensal</t>
  </si>
  <si>
    <t xml:space="preserve">Valor Total Anual</t>
  </si>
  <si>
    <t xml:space="preserve">Vigilância Armada - Diurna por Demanda</t>
  </si>
  <si>
    <t xml:space="preserve">Clásula Décima Segunda da CCT</t>
  </si>
  <si>
    <t xml:space="preserve">Clásula Décima Segunda da CCT § Sétimo</t>
  </si>
  <si>
    <t xml:space="preserve">Clásula Décima Primeira da CCT</t>
  </si>
  <si>
    <t xml:space="preserve">Clásula Décima Quarta da CCT</t>
  </si>
  <si>
    <t xml:space="preserve">Cláusula Oitava da CCT</t>
  </si>
  <si>
    <t xml:space="preserve">Art. 7º, VIII, CF/89</t>
  </si>
  <si>
    <t xml:space="preserve">Art. 2°, § 3º, da Lei 11.457, de 16 de março
de 2007.</t>
  </si>
  <si>
    <t xml:space="preserve">Art. 3º, Inciso I, Decreto 87.043, de 22 de
março de 1982.</t>
  </si>
  <si>
    <t xml:space="preserve">Cláusula Sétima da CCT</t>
  </si>
  <si>
    <t xml:space="preserve">Prêmio Ronda Móvel</t>
  </si>
  <si>
    <t xml:space="preserve">Clásula Vigésima Terceira § Décimo Primeiro da CCT</t>
  </si>
  <si>
    <t xml:space="preserve">Valor da Diária</t>
  </si>
  <si>
    <t xml:space="preserve">Vigilância Armada - Noturna</t>
  </si>
  <si>
    <t xml:space="preserve">Benefício</t>
  </si>
  <si>
    <t xml:space="preserve">Qtde de dias</t>
  </si>
  <si>
    <t xml:space="preserve">Valor Unitário</t>
  </si>
  <si>
    <t xml:space="preserve">Qtde por dia</t>
  </si>
  <si>
    <t xml:space="preserve">Percentual de desconto</t>
  </si>
  <si>
    <t xml:space="preserve">Valor Total no mês</t>
  </si>
  <si>
    <t xml:space="preserve">Item</t>
  </si>
  <si>
    <t xml:space="preserve">Qtde Anual</t>
  </si>
  <si>
    <t xml:space="preserve">Valor unitário</t>
  </si>
  <si>
    <t xml:space="preserve">Valor Total</t>
  </si>
  <si>
    <t xml:space="preserve">Valor mensal</t>
  </si>
  <si>
    <t xml:space="preserve">Função</t>
  </si>
  <si>
    <t xml:space="preserve">Calca para vigilante, tipo militar em brim, com logotipo da empresa</t>
  </si>
  <si>
    <t xml:space="preserve">Vigilante Diurno</t>
  </si>
  <si>
    <t xml:space="preserve">Camisa para vigilante tipo militar em brim, com logotipo da empresa</t>
  </si>
  <si>
    <t xml:space="preserve">Cinto de Nylon</t>
  </si>
  <si>
    <t xml:space="preserve">Sapato, tipo coturno (par)</t>
  </si>
  <si>
    <t xml:space="preserve">Meias (par)</t>
  </si>
  <si>
    <t xml:space="preserve">Quepe</t>
  </si>
  <si>
    <t xml:space="preserve">Crachá de Identificação com foto e logo da empresa</t>
  </si>
  <si>
    <t xml:space="preserve">Distintivo</t>
  </si>
  <si>
    <t xml:space="preserve">CAPA DE CHUVA de segurança com capuz, com mangas longas, cor preta, confeccionada em tecido de PVC forrado (fechamento em botão de pressão).</t>
  </si>
  <si>
    <t xml:space="preserve">Capa do colete para placa balística</t>
  </si>
  <si>
    <t xml:space="preserve">Vigilante Noturno - Ronda</t>
  </si>
  <si>
    <t xml:space="preserve">Vigilante Noturno - Diária Rond</t>
  </si>
  <si>
    <t xml:space="preserve">Cassetete (Tonfa)</t>
  </si>
  <si>
    <t xml:space="preserve">Placa balística, nível mínimo IIA, removível.</t>
  </si>
  <si>
    <t xml:space="preserve">Porta cassete (Tonfa)</t>
  </si>
  <si>
    <t xml:space="preserve">Cinto de acessórios operacional com coldre e baleiro</t>
  </si>
  <si>
    <t xml:space="preserve">Lanterna recarregável de longo alcance</t>
  </si>
  <si>
    <t xml:space="preserve">Capacete com viseira transparente, e certificado pelo INMETRO</t>
  </si>
  <si>
    <t xml:space="preserve">Joelheira para motociclistas</t>
  </si>
  <si>
    <t xml:space="preserve">Luvas para Motociclistas</t>
  </si>
  <si>
    <t xml:space="preserve">Jaqueta para motociclistas com proteção de cotovelo, ombro e coluna</t>
  </si>
  <si>
    <t xml:space="preserve">Perneira</t>
  </si>
  <si>
    <t xml:space="preserve">Qtde por posto</t>
  </si>
  <si>
    <t xml:space="preserve">Valor total da aquisição</t>
  </si>
  <si>
    <t xml:space="preserve">Vida útil (Meses)</t>
  </si>
  <si>
    <t xml:space="preserve">Valor Residual (20%)</t>
  </si>
  <si>
    <t xml:space="preserve">Valor Depreciável</t>
  </si>
  <si>
    <t xml:space="preserve">Custo Mensal</t>
  </si>
  <si>
    <t xml:space="preserve">Revólver calibre 38 (trinta e oito) com capacidade mínima de 5(cinco) munições</t>
  </si>
  <si>
    <t xml:space="preserve">Munição calibre 38(trinta e oito) e mais uma carga de munição reserva para o armamento utilizado no posto</t>
  </si>
  <si>
    <t xml:space="preserve">Rádio de comunicação devidamente registrado no órgão competente com a mesma frequência da Polícia local ou celular corporativo tipo smartphone, com pacote de dados e voz(para serem utilizados pelos vigilantes) com plano de minutos suficientes para comunicação entre preposto, vigilante e fiscal do contrato</t>
  </si>
  <si>
    <t xml:space="preserve">Motocicleta alta de no mínimo 150cc, seminova com no máximo 36mil km rodada, caracterizada com sistema de iluminação e sonoro, estilo on/off road (tipo bros, xre) com baulete, mata cachorro, e antena corta pipa e farol auxiliar (milha), a qual deverá ficar no pátio do Contratante</t>
  </si>
  <si>
    <t xml:space="preserve">Apito e Cordão de apito por vigilante (uso pessoal e intransferível)</t>
  </si>
  <si>
    <t xml:space="preserve">Livro de registro de ocorrências</t>
  </si>
  <si>
    <t xml:space="preserve">Crachás de identificação com foto em alta qualidade em PVC</t>
  </si>
  <si>
    <t xml:space="preserve">Combustível para abastecimento durante o mês, média de 250 km rodado, por turno com no mínimo 06 (seis) rondas durante cada turno</t>
  </si>
  <si>
    <t xml:space="preserve">ANEXO II-XVI - MODELO TRIBUTOS</t>
  </si>
  <si>
    <t xml:space="preserve">Apuração dos percentuais de PIS e COFINS (somente para empresas tributadas pelo lucro real)</t>
  </si>
  <si>
    <t xml:space="preserve">Apuração do percentual médio de recolhimento do PIS</t>
  </si>
  <si>
    <t xml:space="preserve">Mês</t>
  </si>
  <si>
    <t xml:space="preserve">Faturamento mensal</t>
  </si>
  <si>
    <t xml:space="preserve">Contribuição apurada</t>
  </si>
  <si>
    <t xml:space="preserve">Crédito Descontado</t>
  </si>
  <si>
    <t xml:space="preserve">Contribuição Devida</t>
  </si>
  <si>
    <t xml:space="preserve">Percentual Efetivo</t>
  </si>
  <si>
    <t xml:space="preserve">Recibo, Registro M210, M200,M600, M610 dos últimos 12 meses</t>
  </si>
  <si>
    <t xml:space="preserve">B = A * 1,65%</t>
  </si>
  <si>
    <t xml:space="preserve">D = B - C</t>
  </si>
  <si>
    <t xml:space="preserve">E =  D/A</t>
  </si>
  <si>
    <t xml:space="preserve">Percentual médio do período</t>
  </si>
  <si>
    <t xml:space="preserve">Apuração do percentual médio de recolhimento do COFINS</t>
  </si>
  <si>
    <t xml:space="preserve">B = A * 7,60%</t>
  </si>
  <si>
    <t xml:space="preserve">RBT dos últimos 12 meses</t>
  </si>
  <si>
    <t xml:space="preserve">Anexo IV – Serviços</t>
  </si>
  <si>
    <t xml:space="preserve">Faixa que se enquadra</t>
  </si>
  <si>
    <t xml:space="preserve">Alíquota nominal</t>
  </si>
  <si>
    <t xml:space="preserve">Estão incluídas empresas de limpeza, vigilância, construção de imóveis e serviços advocatícios, entre outros (lista completa do Anexo IV está no § 5º-C do artigo 18 da Lei Complementar 123).</t>
  </si>
  <si>
    <t xml:space="preserve">Parcela a deduzir</t>
  </si>
  <si>
    <t xml:space="preserve">Alíquota Efetiva TOTAL</t>
  </si>
  <si>
    <t xml:space="preserve">Faixa</t>
  </si>
  <si>
    <t xml:space="preserve">Faturamento anual (R$)</t>
  </si>
  <si>
    <t xml:space="preserve">Coluna1</t>
  </si>
  <si>
    <t xml:space="preserve">Alíquota (%)</t>
  </si>
  <si>
    <t xml:space="preserve">Valor a Deduzir (R$)</t>
  </si>
  <si>
    <t xml:space="preserve">Alíquota Efetiva PIS</t>
  </si>
  <si>
    <t xml:space="preserve">Alíquota Efetiva COFINS</t>
  </si>
  <si>
    <t xml:space="preserve">Alíquota Efetiva ISS</t>
  </si>
  <si>
    <t xml:space="preserve">Percentual de Repartição dos Tributos</t>
  </si>
  <si>
    <t xml:space="preserve">CSLL</t>
  </si>
  <si>
    <t xml:space="preserve">IRPJ</t>
  </si>
  <si>
    <t xml:space="preserve">Cofins</t>
  </si>
  <si>
    <t xml:space="preserve">PIS/Pasep</t>
  </si>
  <si>
    <t xml:space="preserve">40,00% (*)</t>
  </si>
  <si>
    <t xml:space="preserve">–</t>
  </si>
  <si>
    <t xml:space="preserve">5a Faixa, com alíquota efetiva superior a 12,5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"/>
    <numFmt numFmtId="170" formatCode="_-&quot;R$ &quot;* #,##0.00_-;&quot;-R$ &quot;* #,##0.00_-;_-&quot;R$ &quot;* \-??_-;_-@_-"/>
    <numFmt numFmtId="171" formatCode="m/d/yyyy"/>
    <numFmt numFmtId="172" formatCode="#,##0.00"/>
    <numFmt numFmtId="173" formatCode="0.00%"/>
    <numFmt numFmtId="174" formatCode="0.000%"/>
    <numFmt numFmtId="175" formatCode="&quot;R$ &quot;#,##0.00;[RED]&quot;-R$ &quot;#,##0.00"/>
    <numFmt numFmtId="176" formatCode="General"/>
    <numFmt numFmtId="177" formatCode="mmm\-yy"/>
    <numFmt numFmtId="178" formatCode="_-* #,##0_-;\-* #,##0_-;_-* \-??_-;_-@_-"/>
    <numFmt numFmtId="179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9"/>
      <color rgb="FF000000"/>
      <name val="Segoe U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7" xfId="20"/>
    <cellStyle name="Normal 2" xfId="21"/>
    <cellStyle name="Normal 3 2" xfId="22"/>
    <cellStyle name="Normal 4 2" xfId="23"/>
    <cellStyle name="Porcentagem 3" xfId="24"/>
    <cellStyle name="Vírgula 5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D5:H11" headerRowCount="1" totalsRowCount="0" totalsRowShown="0">
  <autoFilter ref="D5:H11"/>
  <tableColumns count="5">
    <tableColumn id="1" name="Faixa"/>
    <tableColumn id="2" name="Faturamento anual (R$)"/>
    <tableColumn id="3" name="Coluna1"/>
    <tableColumn id="4" name="Alíquota (%)"/>
    <tableColumn id="5" name="Valor a Deduzir (R$)"/>
  </tableColumns>
</table>
</file>

<file path=xl/tables/table2.xml><?xml version="1.0" encoding="utf-8"?>
<table xmlns="http://schemas.openxmlformats.org/spreadsheetml/2006/main" id="2" name="Tabela2" displayName="Tabela2" ref="E15:I21" headerRowCount="1" totalsRowCount="0" totalsRowShown="0">
  <autoFilter ref="E15:I21"/>
  <tableColumns count="5">
    <tableColumn id="1" name="ISS"/>
    <tableColumn id="2" name="CSLL"/>
    <tableColumn id="3" name="IRPJ"/>
    <tableColumn id="4" name="Cofins"/>
    <tableColumn id="5" name="PIS/Pasep"/>
  </tableColumns>
</table>
</file>

<file path=xl/tables/table3.xml><?xml version="1.0" encoding="utf-8"?>
<table xmlns="http://schemas.openxmlformats.org/spreadsheetml/2006/main" id="3" name="Tabela3" displayName="Tabela3" ref="E22:I23" headerRowCount="1" totalsRowCount="0" totalsRowShown="0">
  <autoFilter ref="E22:I23"/>
  <tableColumns count="5">
    <tableColumn id="1" name="ISS"/>
    <tableColumn id="2" name="CSLL"/>
    <tableColumn id="3" name="IRPJ"/>
    <tableColumn id="4" name="Cofins"/>
    <tableColumn id="5" name="PIS/Pase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1.14"/>
    <col collapsed="false" customWidth="true" hidden="true" outlineLevel="0" max="11" min="11" style="0" width="16"/>
  </cols>
  <sheetData>
    <row r="1" customFormat="false" ht="1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4" t="s">
        <v>3</v>
      </c>
      <c r="L2" s="4"/>
    </row>
    <row r="3" customFormat="false" ht="15.75" hidden="false" customHeight="false" outlineLevel="0" collapsed="false">
      <c r="A3" s="2" t="s">
        <v>4</v>
      </c>
      <c r="B3" s="6" t="n">
        <v>1212</v>
      </c>
      <c r="C3" s="7" t="s">
        <v>5</v>
      </c>
      <c r="D3" s="4"/>
      <c r="E3" s="4"/>
      <c r="F3" s="4"/>
      <c r="G3" s="4"/>
      <c r="H3" s="4"/>
      <c r="I3" s="4"/>
      <c r="J3" s="4"/>
      <c r="K3" s="4" t="s">
        <v>6</v>
      </c>
      <c r="L3" s="4"/>
    </row>
    <row r="4" customFormat="false" ht="15.75" hidden="false" customHeight="false" outlineLevel="0" collapsed="false">
      <c r="A4" s="2" t="s">
        <v>7</v>
      </c>
      <c r="B4" s="3" t="s">
        <v>8</v>
      </c>
      <c r="C4" s="7"/>
      <c r="D4" s="4"/>
      <c r="E4" s="4"/>
      <c r="F4" s="4"/>
      <c r="G4" s="4"/>
      <c r="H4" s="4"/>
      <c r="I4" s="4"/>
      <c r="J4" s="4"/>
      <c r="K4" s="4" t="s">
        <v>8</v>
      </c>
      <c r="L4" s="4"/>
    </row>
    <row r="5" customFormat="false" ht="15.75" hidden="false" customHeight="false" outlineLevel="0" collapsed="false">
      <c r="A5" s="2" t="s">
        <v>9</v>
      </c>
      <c r="B5" s="8" t="n">
        <v>0.05</v>
      </c>
      <c r="C5" s="7"/>
      <c r="D5" s="4"/>
      <c r="E5" s="4"/>
      <c r="F5" s="4"/>
      <c r="G5" s="4"/>
      <c r="H5" s="4"/>
      <c r="I5" s="4"/>
      <c r="J5" s="4"/>
      <c r="K5" s="4"/>
      <c r="L5" s="4"/>
    </row>
  </sheetData>
  <dataValidations count="1">
    <dataValidation allowBlank="true" errorStyle="stop" operator="between" showDropDown="false" showErrorMessage="true" showInputMessage="true" sqref="B4" type="list">
      <formula1>$K$2:$K$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2.15"/>
    <col collapsed="false" customWidth="true" hidden="false" outlineLevel="0" max="3" min="3" style="0" width="13.57"/>
    <col collapsed="false" customWidth="true" hidden="false" outlineLevel="0" max="4" min="4" style="0" width="12"/>
    <col collapsed="false" customWidth="true" hidden="false" outlineLevel="0" max="5" min="5" style="0" width="15.71"/>
    <col collapsed="false" customWidth="true" hidden="false" outlineLevel="0" max="6" min="6" style="78" width="12.42"/>
  </cols>
  <sheetData>
    <row r="1" s="80" customFormat="true" ht="28.5" hidden="false" customHeight="false" outlineLevel="0" collapsed="false">
      <c r="A1" s="1" t="s">
        <v>201</v>
      </c>
      <c r="B1" s="1" t="s">
        <v>202</v>
      </c>
      <c r="C1" s="1" t="s">
        <v>203</v>
      </c>
      <c r="D1" s="1" t="s">
        <v>204</v>
      </c>
      <c r="E1" s="1" t="s">
        <v>205</v>
      </c>
      <c r="F1" s="79" t="s">
        <v>206</v>
      </c>
    </row>
    <row r="2" customFormat="false" ht="15" hidden="false" customHeight="false" outlineLevel="0" collapsed="false">
      <c r="A2" s="2" t="s">
        <v>119</v>
      </c>
      <c r="B2" s="3" t="n">
        <v>15</v>
      </c>
      <c r="C2" s="3" t="n">
        <v>4.1</v>
      </c>
      <c r="D2" s="3" t="n">
        <v>2</v>
      </c>
      <c r="E2" s="81" t="n">
        <v>0.06</v>
      </c>
      <c r="F2" s="6" t="n">
        <f aca="false">(C2*D2)*B2-'Vigilante Diurno'!$D$25*Beneficios!E2</f>
        <v>36.0024</v>
      </c>
    </row>
    <row r="3" customFormat="false" ht="15" hidden="false" customHeight="false" outlineLevel="0" collapsed="false">
      <c r="A3" s="2" t="s">
        <v>121</v>
      </c>
      <c r="B3" s="3" t="n">
        <v>15</v>
      </c>
      <c r="C3" s="3" t="n">
        <v>23.13</v>
      </c>
      <c r="D3" s="3" t="n">
        <v>1</v>
      </c>
      <c r="E3" s="81" t="n">
        <v>0.02</v>
      </c>
      <c r="F3" s="6" t="n">
        <f aca="false">(C3*B3)-(B3*C3)*E3</f>
        <v>340.011</v>
      </c>
    </row>
    <row r="4" customFormat="false" ht="15" hidden="false" customHeight="false" outlineLevel="0" collapsed="false">
      <c r="A4" s="2" t="s">
        <v>125</v>
      </c>
      <c r="B4" s="3" t="n">
        <v>1</v>
      </c>
      <c r="C4" s="3" t="n">
        <v>104.65</v>
      </c>
      <c r="D4" s="3"/>
      <c r="E4" s="3"/>
      <c r="F4" s="6" t="n">
        <f aca="false">(C4*B4)-(B4*C4)*E4</f>
        <v>104.65</v>
      </c>
    </row>
    <row r="5" customFormat="false" ht="15" hidden="false" customHeight="false" outlineLevel="0" collapsed="false">
      <c r="A5" s="2" t="s">
        <v>123</v>
      </c>
      <c r="B5" s="3" t="n">
        <v>15</v>
      </c>
      <c r="C5" s="3" t="n">
        <v>23.13</v>
      </c>
      <c r="D5" s="3" t="n">
        <v>1</v>
      </c>
      <c r="E5" s="3"/>
      <c r="F5" s="6" t="n">
        <f aca="false">((C5*B5)-(B5*C5)*E5)/12</f>
        <v>28.9125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6"/>
    </row>
    <row r="7" customFormat="false" ht="15" hidden="false" customHeight="false" outlineLevel="0" collapsed="false">
      <c r="A7" s="2"/>
      <c r="B7" s="3"/>
      <c r="C7" s="3"/>
      <c r="D7" s="3"/>
      <c r="E7" s="3"/>
      <c r="F7" s="6"/>
    </row>
    <row r="8" customFormat="false" ht="15" hidden="false" customHeight="false" outlineLevel="0" collapsed="false">
      <c r="A8" s="2"/>
      <c r="B8" s="3"/>
      <c r="C8" s="3"/>
      <c r="D8" s="3"/>
      <c r="E8" s="3"/>
      <c r="F8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82" width="36.29"/>
    <col collapsed="false" customWidth="true" hidden="false" outlineLevel="0" max="3" min="3" style="4" width="11.85"/>
    <col collapsed="false" customWidth="true" hidden="false" outlineLevel="0" max="4" min="4" style="83" width="15.71"/>
    <col collapsed="false" customWidth="true" hidden="false" outlineLevel="0" max="5" min="5" style="4" width="11.85"/>
    <col collapsed="false" customWidth="true" hidden="false" outlineLevel="0" max="6" min="6" style="4" width="13.71"/>
    <col collapsed="false" customWidth="true" hidden="false" outlineLevel="0" max="7" min="7" style="4" width="31.71"/>
    <col collapsed="false" customWidth="false" hidden="false" outlineLevel="0" max="16384" min="8" style="4" width="9.14"/>
  </cols>
  <sheetData>
    <row r="1" s="87" customFormat="true" ht="15.75" hidden="false" customHeight="false" outlineLevel="0" collapsed="false">
      <c r="A1" s="84" t="s">
        <v>207</v>
      </c>
      <c r="B1" s="85" t="s">
        <v>35</v>
      </c>
      <c r="C1" s="84" t="s">
        <v>208</v>
      </c>
      <c r="D1" s="86" t="s">
        <v>209</v>
      </c>
      <c r="E1" s="84" t="s">
        <v>210</v>
      </c>
      <c r="F1" s="84" t="s">
        <v>211</v>
      </c>
      <c r="G1" s="84" t="s">
        <v>212</v>
      </c>
    </row>
    <row r="2" customFormat="false" ht="31.5" hidden="false" customHeight="false" outlineLevel="0" collapsed="false">
      <c r="A2" s="88" t="n">
        <v>1</v>
      </c>
      <c r="B2" s="89" t="s">
        <v>213</v>
      </c>
      <c r="C2" s="88" t="n">
        <v>4</v>
      </c>
      <c r="D2" s="90" t="n">
        <v>94</v>
      </c>
      <c r="E2" s="91" t="n">
        <f aca="false">C2*D2</f>
        <v>376</v>
      </c>
      <c r="F2" s="91" t="n">
        <f aca="false">E2/12</f>
        <v>31.3333333333333</v>
      </c>
      <c r="G2" s="88" t="s">
        <v>214</v>
      </c>
    </row>
    <row r="3" customFormat="false" ht="31.5" hidden="false" customHeight="false" outlineLevel="0" collapsed="false">
      <c r="A3" s="88" t="n">
        <v>2</v>
      </c>
      <c r="B3" s="89" t="s">
        <v>215</v>
      </c>
      <c r="C3" s="88" t="n">
        <v>4</v>
      </c>
      <c r="D3" s="90" t="n">
        <v>88.27</v>
      </c>
      <c r="E3" s="91" t="n">
        <f aca="false">C3*D3</f>
        <v>353.08</v>
      </c>
      <c r="F3" s="91" t="n">
        <f aca="false">E3/12</f>
        <v>29.4233333333333</v>
      </c>
      <c r="G3" s="88" t="s">
        <v>214</v>
      </c>
    </row>
    <row r="4" customFormat="false" ht="15.75" hidden="false" customHeight="false" outlineLevel="0" collapsed="false">
      <c r="A4" s="88" t="n">
        <v>3</v>
      </c>
      <c r="B4" s="89" t="s">
        <v>216</v>
      </c>
      <c r="C4" s="88" t="n">
        <v>4</v>
      </c>
      <c r="D4" s="90" t="n">
        <v>41.33</v>
      </c>
      <c r="E4" s="91" t="n">
        <f aca="false">C4*D4</f>
        <v>165.32</v>
      </c>
      <c r="F4" s="91" t="n">
        <f aca="false">E4/12</f>
        <v>13.7766666666667</v>
      </c>
      <c r="G4" s="88" t="s">
        <v>214</v>
      </c>
    </row>
    <row r="5" customFormat="false" ht="15.75" hidden="false" customHeight="false" outlineLevel="0" collapsed="false">
      <c r="A5" s="88" t="n">
        <v>4</v>
      </c>
      <c r="B5" s="89" t="s">
        <v>217</v>
      </c>
      <c r="C5" s="88" t="n">
        <v>2</v>
      </c>
      <c r="D5" s="90" t="n">
        <v>82.7</v>
      </c>
      <c r="E5" s="91" t="n">
        <f aca="false">C5*D5</f>
        <v>165.4</v>
      </c>
      <c r="F5" s="91" t="n">
        <f aca="false">E5/12</f>
        <v>13.7833333333333</v>
      </c>
      <c r="G5" s="88" t="s">
        <v>214</v>
      </c>
    </row>
    <row r="6" customFormat="false" ht="15.75" hidden="false" customHeight="false" outlineLevel="0" collapsed="false">
      <c r="A6" s="88" t="n">
        <v>5</v>
      </c>
      <c r="B6" s="89" t="s">
        <v>218</v>
      </c>
      <c r="C6" s="88" t="n">
        <v>6</v>
      </c>
      <c r="D6" s="90" t="n">
        <v>37.77</v>
      </c>
      <c r="E6" s="91" t="n">
        <f aca="false">C6*D6</f>
        <v>226.62</v>
      </c>
      <c r="F6" s="91" t="n">
        <f aca="false">E6/12</f>
        <v>18.885</v>
      </c>
      <c r="G6" s="88" t="s">
        <v>214</v>
      </c>
    </row>
    <row r="7" customFormat="false" ht="15.75" hidden="false" customHeight="false" outlineLevel="0" collapsed="false">
      <c r="A7" s="88" t="n">
        <v>6</v>
      </c>
      <c r="B7" s="89" t="s">
        <v>219</v>
      </c>
      <c r="C7" s="88" t="n">
        <v>1</v>
      </c>
      <c r="D7" s="90" t="n">
        <v>112.5</v>
      </c>
      <c r="E7" s="91" t="n">
        <f aca="false">C7*D7</f>
        <v>112.5</v>
      </c>
      <c r="F7" s="91" t="n">
        <f aca="false">E7/12</f>
        <v>9.375</v>
      </c>
      <c r="G7" s="88" t="s">
        <v>214</v>
      </c>
    </row>
    <row r="8" customFormat="false" ht="31.5" hidden="false" customHeight="false" outlineLevel="0" collapsed="false">
      <c r="A8" s="88" t="n">
        <v>7</v>
      </c>
      <c r="B8" s="89" t="s">
        <v>220</v>
      </c>
      <c r="C8" s="88" t="n">
        <v>1</v>
      </c>
      <c r="D8" s="90" t="n">
        <v>4.72</v>
      </c>
      <c r="E8" s="91" t="n">
        <f aca="false">C8*D8</f>
        <v>4.72</v>
      </c>
      <c r="F8" s="91" t="n">
        <f aca="false">E8/12</f>
        <v>0.393333333333333</v>
      </c>
      <c r="G8" s="88" t="s">
        <v>214</v>
      </c>
    </row>
    <row r="9" customFormat="false" ht="15.75" hidden="false" customHeight="false" outlineLevel="0" collapsed="false">
      <c r="A9" s="88" t="n">
        <v>8</v>
      </c>
      <c r="B9" s="89" t="s">
        <v>221</v>
      </c>
      <c r="C9" s="88" t="n">
        <v>1</v>
      </c>
      <c r="D9" s="90" t="n">
        <v>137.97</v>
      </c>
      <c r="E9" s="91" t="n">
        <f aca="false">C9*D9</f>
        <v>137.97</v>
      </c>
      <c r="F9" s="91" t="n">
        <f aca="false">E9/12</f>
        <v>11.4975</v>
      </c>
      <c r="G9" s="88" t="s">
        <v>214</v>
      </c>
    </row>
    <row r="10" customFormat="false" ht="78.75" hidden="false" customHeight="false" outlineLevel="0" collapsed="false">
      <c r="A10" s="88" t="n">
        <v>9</v>
      </c>
      <c r="B10" s="89" t="s">
        <v>222</v>
      </c>
      <c r="C10" s="88" t="n">
        <v>1</v>
      </c>
      <c r="D10" s="90" t="n">
        <v>27.17</v>
      </c>
      <c r="E10" s="91" t="n">
        <f aca="false">C10*D10</f>
        <v>27.17</v>
      </c>
      <c r="F10" s="91" t="n">
        <f aca="false">E10/12</f>
        <v>2.26416666666667</v>
      </c>
      <c r="G10" s="88" t="s">
        <v>214</v>
      </c>
    </row>
    <row r="11" customFormat="false" ht="15.75" hidden="false" customHeight="false" outlineLevel="0" collapsed="false">
      <c r="A11" s="88" t="n">
        <v>10</v>
      </c>
      <c r="B11" s="89" t="s">
        <v>223</v>
      </c>
      <c r="C11" s="88" t="n">
        <v>1</v>
      </c>
      <c r="D11" s="90" t="n">
        <v>156.63</v>
      </c>
      <c r="E11" s="91" t="n">
        <f aca="false">C11*D11</f>
        <v>156.63</v>
      </c>
      <c r="F11" s="91" t="n">
        <f aca="false">E11/12</f>
        <v>13.0525</v>
      </c>
      <c r="G11" s="88" t="s">
        <v>214</v>
      </c>
    </row>
    <row r="12" customFormat="false" ht="31.5" hidden="false" customHeight="false" outlineLevel="0" collapsed="false">
      <c r="A12" s="88" t="n">
        <v>11</v>
      </c>
      <c r="B12" s="89" t="s">
        <v>213</v>
      </c>
      <c r="C12" s="88" t="n">
        <v>4</v>
      </c>
      <c r="D12" s="90" t="n">
        <v>94</v>
      </c>
      <c r="E12" s="91" t="n">
        <f aca="false">C12*D12</f>
        <v>376</v>
      </c>
      <c r="F12" s="91" t="n">
        <f aca="false">E12/12</f>
        <v>31.3333333333333</v>
      </c>
      <c r="G12" s="88" t="s">
        <v>224</v>
      </c>
    </row>
    <row r="13" customFormat="false" ht="31.5" hidden="false" customHeight="false" outlineLevel="0" collapsed="false">
      <c r="A13" s="88" t="n">
        <v>12</v>
      </c>
      <c r="B13" s="89" t="s">
        <v>215</v>
      </c>
      <c r="C13" s="88" t="n">
        <v>4</v>
      </c>
      <c r="D13" s="90" t="n">
        <v>88.27</v>
      </c>
      <c r="E13" s="91" t="n">
        <f aca="false">C13*D13</f>
        <v>353.08</v>
      </c>
      <c r="F13" s="91" t="n">
        <f aca="false">E13/12</f>
        <v>29.4233333333333</v>
      </c>
      <c r="G13" s="88" t="s">
        <v>224</v>
      </c>
    </row>
    <row r="14" customFormat="false" ht="15.75" hidden="false" customHeight="false" outlineLevel="0" collapsed="false">
      <c r="A14" s="88" t="n">
        <v>13</v>
      </c>
      <c r="B14" s="89" t="s">
        <v>216</v>
      </c>
      <c r="C14" s="88" t="n">
        <v>4</v>
      </c>
      <c r="D14" s="90" t="n">
        <v>41.33</v>
      </c>
      <c r="E14" s="91" t="n">
        <f aca="false">C14*D14</f>
        <v>165.32</v>
      </c>
      <c r="F14" s="91" t="n">
        <f aca="false">E14/12</f>
        <v>13.7766666666667</v>
      </c>
      <c r="G14" s="88" t="s">
        <v>224</v>
      </c>
    </row>
    <row r="15" customFormat="false" ht="15.75" hidden="false" customHeight="false" outlineLevel="0" collapsed="false">
      <c r="A15" s="88" t="n">
        <v>14</v>
      </c>
      <c r="B15" s="89" t="s">
        <v>217</v>
      </c>
      <c r="C15" s="88" t="n">
        <v>2</v>
      </c>
      <c r="D15" s="90" t="n">
        <v>82.7</v>
      </c>
      <c r="E15" s="91" t="n">
        <f aca="false">C15*D15</f>
        <v>165.4</v>
      </c>
      <c r="F15" s="91" t="n">
        <f aca="false">E15/12</f>
        <v>13.7833333333333</v>
      </c>
      <c r="G15" s="88" t="s">
        <v>224</v>
      </c>
    </row>
    <row r="16" customFormat="false" ht="15.75" hidden="false" customHeight="false" outlineLevel="0" collapsed="false">
      <c r="A16" s="88" t="n">
        <v>15</v>
      </c>
      <c r="B16" s="89" t="s">
        <v>218</v>
      </c>
      <c r="C16" s="88" t="n">
        <v>6</v>
      </c>
      <c r="D16" s="90" t="n">
        <v>37.77</v>
      </c>
      <c r="E16" s="91" t="n">
        <f aca="false">C16*D16</f>
        <v>226.62</v>
      </c>
      <c r="F16" s="91" t="n">
        <f aca="false">E16/12</f>
        <v>18.885</v>
      </c>
      <c r="G16" s="88" t="s">
        <v>224</v>
      </c>
    </row>
    <row r="17" customFormat="false" ht="15.75" hidden="false" customHeight="false" outlineLevel="0" collapsed="false">
      <c r="A17" s="88" t="n">
        <v>16</v>
      </c>
      <c r="B17" s="89" t="s">
        <v>219</v>
      </c>
      <c r="C17" s="88" t="n">
        <v>1</v>
      </c>
      <c r="D17" s="90" t="n">
        <v>112.5</v>
      </c>
      <c r="E17" s="91" t="n">
        <f aca="false">C17*D17</f>
        <v>112.5</v>
      </c>
      <c r="F17" s="91" t="n">
        <f aca="false">E17/12</f>
        <v>9.375</v>
      </c>
      <c r="G17" s="88" t="s">
        <v>224</v>
      </c>
    </row>
    <row r="18" customFormat="false" ht="31.5" hidden="false" customHeight="false" outlineLevel="0" collapsed="false">
      <c r="A18" s="88" t="n">
        <v>17</v>
      </c>
      <c r="B18" s="89" t="s">
        <v>220</v>
      </c>
      <c r="C18" s="88" t="n">
        <v>1</v>
      </c>
      <c r="D18" s="90" t="n">
        <v>4.72</v>
      </c>
      <c r="E18" s="91" t="n">
        <f aca="false">C18*D18</f>
        <v>4.72</v>
      </c>
      <c r="F18" s="91" t="n">
        <f aca="false">E18/12</f>
        <v>0.393333333333333</v>
      </c>
      <c r="G18" s="88" t="s">
        <v>224</v>
      </c>
    </row>
    <row r="19" customFormat="false" ht="15.75" hidden="false" customHeight="false" outlineLevel="0" collapsed="false">
      <c r="A19" s="88" t="n">
        <v>18</v>
      </c>
      <c r="B19" s="89" t="s">
        <v>221</v>
      </c>
      <c r="C19" s="88" t="n">
        <v>1</v>
      </c>
      <c r="D19" s="90" t="n">
        <v>137.97</v>
      </c>
      <c r="E19" s="91" t="n">
        <f aca="false">C19*D19</f>
        <v>137.97</v>
      </c>
      <c r="F19" s="91" t="n">
        <f aca="false">E19/12</f>
        <v>11.4975</v>
      </c>
      <c r="G19" s="88" t="s">
        <v>224</v>
      </c>
    </row>
    <row r="20" customFormat="false" ht="78.75" hidden="false" customHeight="false" outlineLevel="0" collapsed="false">
      <c r="A20" s="88" t="n">
        <v>19</v>
      </c>
      <c r="B20" s="89" t="s">
        <v>222</v>
      </c>
      <c r="C20" s="88" t="n">
        <v>1</v>
      </c>
      <c r="D20" s="90" t="n">
        <v>27.17</v>
      </c>
      <c r="E20" s="91" t="n">
        <f aca="false">C20*D20</f>
        <v>27.17</v>
      </c>
      <c r="F20" s="91" t="n">
        <f aca="false">E20/12</f>
        <v>2.26416666666667</v>
      </c>
      <c r="G20" s="88" t="s">
        <v>224</v>
      </c>
    </row>
    <row r="21" customFormat="false" ht="15.75" hidden="false" customHeight="false" outlineLevel="0" collapsed="false">
      <c r="A21" s="88" t="n">
        <v>20</v>
      </c>
      <c r="B21" s="89" t="s">
        <v>223</v>
      </c>
      <c r="C21" s="88" t="n">
        <v>1</v>
      </c>
      <c r="D21" s="90" t="n">
        <v>156.63</v>
      </c>
      <c r="E21" s="91" t="n">
        <f aca="false">C21*D21</f>
        <v>156.63</v>
      </c>
      <c r="F21" s="91" t="n">
        <f aca="false">E21/12</f>
        <v>13.0525</v>
      </c>
      <c r="G21" s="88" t="s">
        <v>224</v>
      </c>
    </row>
    <row r="22" customFormat="false" ht="31.5" hidden="false" customHeight="false" outlineLevel="0" collapsed="false">
      <c r="A22" s="88" t="n">
        <v>21</v>
      </c>
      <c r="B22" s="89" t="s">
        <v>213</v>
      </c>
      <c r="C22" s="88" t="n">
        <v>4</v>
      </c>
      <c r="D22" s="90" t="n">
        <v>94</v>
      </c>
      <c r="E22" s="91" t="n">
        <f aca="false">C22*D22</f>
        <v>376</v>
      </c>
      <c r="F22" s="91" t="n">
        <f aca="false">E22/12</f>
        <v>31.3333333333333</v>
      </c>
      <c r="G22" s="88" t="s">
        <v>225</v>
      </c>
    </row>
    <row r="23" customFormat="false" ht="31.5" hidden="false" customHeight="false" outlineLevel="0" collapsed="false">
      <c r="A23" s="88" t="n">
        <v>22</v>
      </c>
      <c r="B23" s="89" t="s">
        <v>215</v>
      </c>
      <c r="C23" s="88" t="n">
        <v>4</v>
      </c>
      <c r="D23" s="90" t="n">
        <v>88.27</v>
      </c>
      <c r="E23" s="91" t="n">
        <f aca="false">C23*D23</f>
        <v>353.08</v>
      </c>
      <c r="F23" s="91" t="n">
        <f aca="false">E23/12</f>
        <v>29.4233333333333</v>
      </c>
      <c r="G23" s="88" t="s">
        <v>225</v>
      </c>
    </row>
    <row r="24" customFormat="false" ht="15.75" hidden="false" customHeight="false" outlineLevel="0" collapsed="false">
      <c r="A24" s="88" t="n">
        <v>23</v>
      </c>
      <c r="B24" s="89" t="s">
        <v>216</v>
      </c>
      <c r="C24" s="88" t="n">
        <v>4</v>
      </c>
      <c r="D24" s="90" t="n">
        <v>41.33</v>
      </c>
      <c r="E24" s="91" t="n">
        <f aca="false">C24*D24</f>
        <v>165.32</v>
      </c>
      <c r="F24" s="91" t="n">
        <f aca="false">E24/12</f>
        <v>13.7766666666667</v>
      </c>
      <c r="G24" s="88" t="s">
        <v>225</v>
      </c>
    </row>
    <row r="25" customFormat="false" ht="15.75" hidden="false" customHeight="false" outlineLevel="0" collapsed="false">
      <c r="A25" s="88" t="n">
        <v>24</v>
      </c>
      <c r="B25" s="89" t="s">
        <v>217</v>
      </c>
      <c r="C25" s="88" t="n">
        <v>2</v>
      </c>
      <c r="D25" s="90" t="n">
        <v>82.7</v>
      </c>
      <c r="E25" s="91" t="n">
        <f aca="false">C25*D25</f>
        <v>165.4</v>
      </c>
      <c r="F25" s="91" t="n">
        <f aca="false">E25/12</f>
        <v>13.7833333333333</v>
      </c>
      <c r="G25" s="88" t="s">
        <v>225</v>
      </c>
    </row>
    <row r="26" customFormat="false" ht="15.75" hidden="false" customHeight="false" outlineLevel="0" collapsed="false">
      <c r="A26" s="88" t="n">
        <v>25</v>
      </c>
      <c r="B26" s="89" t="s">
        <v>218</v>
      </c>
      <c r="C26" s="88" t="n">
        <v>6</v>
      </c>
      <c r="D26" s="90" t="n">
        <v>37.77</v>
      </c>
      <c r="E26" s="91" t="n">
        <f aca="false">C26*D26</f>
        <v>226.62</v>
      </c>
      <c r="F26" s="91" t="n">
        <f aca="false">E26/12</f>
        <v>18.885</v>
      </c>
      <c r="G26" s="88" t="s">
        <v>225</v>
      </c>
    </row>
    <row r="27" customFormat="false" ht="15.75" hidden="false" customHeight="false" outlineLevel="0" collapsed="false">
      <c r="A27" s="88" t="n">
        <v>26</v>
      </c>
      <c r="B27" s="89" t="s">
        <v>219</v>
      </c>
      <c r="C27" s="88" t="n">
        <v>1</v>
      </c>
      <c r="D27" s="90" t="n">
        <v>112.5</v>
      </c>
      <c r="E27" s="91" t="n">
        <f aca="false">C27*D27</f>
        <v>112.5</v>
      </c>
      <c r="F27" s="91" t="n">
        <f aca="false">E27/12</f>
        <v>9.375</v>
      </c>
      <c r="G27" s="88" t="s">
        <v>225</v>
      </c>
    </row>
    <row r="28" customFormat="false" ht="31.5" hidden="false" customHeight="false" outlineLevel="0" collapsed="false">
      <c r="A28" s="88" t="n">
        <v>27</v>
      </c>
      <c r="B28" s="89" t="s">
        <v>220</v>
      </c>
      <c r="C28" s="88" t="n">
        <v>1</v>
      </c>
      <c r="D28" s="90" t="n">
        <v>4.72</v>
      </c>
      <c r="E28" s="91" t="n">
        <f aca="false">C28*D28</f>
        <v>4.72</v>
      </c>
      <c r="F28" s="91" t="n">
        <f aca="false">E28/12</f>
        <v>0.393333333333333</v>
      </c>
      <c r="G28" s="88" t="s">
        <v>225</v>
      </c>
    </row>
    <row r="29" customFormat="false" ht="15.75" hidden="false" customHeight="false" outlineLevel="0" collapsed="false">
      <c r="A29" s="88" t="n">
        <v>28</v>
      </c>
      <c r="B29" s="89" t="s">
        <v>221</v>
      </c>
      <c r="C29" s="88" t="n">
        <v>1</v>
      </c>
      <c r="D29" s="90" t="n">
        <v>137.97</v>
      </c>
      <c r="E29" s="91" t="n">
        <f aca="false">C29*D29</f>
        <v>137.97</v>
      </c>
      <c r="F29" s="91" t="n">
        <f aca="false">E29/12</f>
        <v>11.4975</v>
      </c>
      <c r="G29" s="88" t="s">
        <v>225</v>
      </c>
    </row>
    <row r="30" customFormat="false" ht="78.75" hidden="false" customHeight="false" outlineLevel="0" collapsed="false">
      <c r="A30" s="88" t="n">
        <v>29</v>
      </c>
      <c r="B30" s="89" t="s">
        <v>222</v>
      </c>
      <c r="C30" s="88" t="n">
        <v>1</v>
      </c>
      <c r="D30" s="90" t="n">
        <v>27.17</v>
      </c>
      <c r="E30" s="91" t="n">
        <f aca="false">C30*D30</f>
        <v>27.17</v>
      </c>
      <c r="F30" s="91" t="n">
        <f aca="false">E30/12</f>
        <v>2.26416666666667</v>
      </c>
      <c r="G30" s="88" t="s">
        <v>225</v>
      </c>
    </row>
    <row r="31" customFormat="false" ht="15.75" hidden="false" customHeight="false" outlineLevel="0" collapsed="false">
      <c r="A31" s="88" t="n">
        <v>30</v>
      </c>
      <c r="B31" s="89" t="s">
        <v>223</v>
      </c>
      <c r="C31" s="88" t="n">
        <v>1</v>
      </c>
      <c r="D31" s="90" t="n">
        <v>156.63</v>
      </c>
      <c r="E31" s="91" t="n">
        <f aca="false">C31*D31</f>
        <v>156.63</v>
      </c>
      <c r="F31" s="91" t="n">
        <f aca="false">E31/12</f>
        <v>13.0525</v>
      </c>
      <c r="G31" s="88" t="s">
        <v>2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36.29"/>
    <col collapsed="false" customWidth="true" hidden="false" outlineLevel="0" max="3" min="3" style="4" width="11.85"/>
    <col collapsed="false" customWidth="true" hidden="false" outlineLevel="0" max="4" min="4" style="83" width="15.71"/>
    <col collapsed="false" customWidth="true" hidden="false" outlineLevel="0" max="5" min="5" style="4" width="11.85"/>
    <col collapsed="false" customWidth="true" hidden="false" outlineLevel="0" max="6" min="6" style="4" width="13.71"/>
    <col collapsed="false" customWidth="true" hidden="false" outlineLevel="0" max="7" min="7" style="4" width="31.71"/>
    <col collapsed="false" customWidth="false" hidden="false" outlineLevel="0" max="16384" min="8" style="4" width="9.14"/>
  </cols>
  <sheetData>
    <row r="1" s="87" customFormat="true" ht="15.75" hidden="false" customHeight="false" outlineLevel="0" collapsed="false">
      <c r="A1" s="84" t="s">
        <v>207</v>
      </c>
      <c r="B1" s="84" t="s">
        <v>35</v>
      </c>
      <c r="C1" s="84" t="s">
        <v>208</v>
      </c>
      <c r="D1" s="86" t="s">
        <v>209</v>
      </c>
      <c r="E1" s="84" t="s">
        <v>210</v>
      </c>
      <c r="F1" s="84" t="s">
        <v>211</v>
      </c>
      <c r="G1" s="84" t="s">
        <v>212</v>
      </c>
    </row>
    <row r="2" s="82" customFormat="true" ht="15.75" hidden="false" customHeight="false" outlineLevel="0" collapsed="false">
      <c r="A2" s="92" t="n">
        <v>1</v>
      </c>
      <c r="B2" s="89" t="s">
        <v>226</v>
      </c>
      <c r="C2" s="92" t="n">
        <v>1</v>
      </c>
      <c r="D2" s="93" t="n">
        <v>32.45</v>
      </c>
      <c r="E2" s="94" t="n">
        <f aca="false">C2*D2</f>
        <v>32.45</v>
      </c>
      <c r="F2" s="94" t="n">
        <f aca="false">E2/12</f>
        <v>2.70416666666667</v>
      </c>
      <c r="G2" s="89" t="s">
        <v>214</v>
      </c>
    </row>
    <row r="3" s="82" customFormat="true" ht="31.5" hidden="false" customHeight="false" outlineLevel="0" collapsed="false">
      <c r="A3" s="92" t="n">
        <v>2</v>
      </c>
      <c r="B3" s="89" t="s">
        <v>227</v>
      </c>
      <c r="C3" s="92" t="n">
        <v>1</v>
      </c>
      <c r="D3" s="93" t="n">
        <v>1070</v>
      </c>
      <c r="E3" s="94" t="n">
        <f aca="false">C3*D3</f>
        <v>1070</v>
      </c>
      <c r="F3" s="94" t="n">
        <f aca="false">E3/12</f>
        <v>89.1666666666667</v>
      </c>
      <c r="G3" s="89" t="s">
        <v>214</v>
      </c>
    </row>
    <row r="4" s="82" customFormat="true" ht="15.75" hidden="false" customHeight="false" outlineLevel="0" collapsed="false">
      <c r="A4" s="92" t="n">
        <v>3</v>
      </c>
      <c r="B4" s="89" t="s">
        <v>228</v>
      </c>
      <c r="C4" s="92" t="n">
        <v>1</v>
      </c>
      <c r="D4" s="93" t="n">
        <v>22.3</v>
      </c>
      <c r="E4" s="94" t="n">
        <f aca="false">C4*D4</f>
        <v>22.3</v>
      </c>
      <c r="F4" s="94" t="n">
        <f aca="false">E4/12</f>
        <v>1.85833333333333</v>
      </c>
      <c r="G4" s="89" t="s">
        <v>214</v>
      </c>
    </row>
    <row r="5" s="82" customFormat="true" ht="31.5" hidden="false" customHeight="false" outlineLevel="0" collapsed="false">
      <c r="A5" s="92" t="n">
        <v>4</v>
      </c>
      <c r="B5" s="89" t="s">
        <v>229</v>
      </c>
      <c r="C5" s="92" t="n">
        <v>1</v>
      </c>
      <c r="D5" s="93" t="n">
        <v>48.97</v>
      </c>
      <c r="E5" s="94" t="n">
        <f aca="false">C5*D5</f>
        <v>48.97</v>
      </c>
      <c r="F5" s="94" t="n">
        <f aca="false">E5/12</f>
        <v>4.08083333333333</v>
      </c>
      <c r="G5" s="89" t="s">
        <v>214</v>
      </c>
    </row>
    <row r="6" s="82" customFormat="true" ht="15.75" hidden="false" customHeight="false" outlineLevel="0" collapsed="false">
      <c r="A6" s="92" t="n">
        <v>5</v>
      </c>
      <c r="B6" s="89" t="s">
        <v>230</v>
      </c>
      <c r="C6" s="92" t="n">
        <v>1</v>
      </c>
      <c r="D6" s="93" t="n">
        <v>53</v>
      </c>
      <c r="E6" s="94" t="n">
        <f aca="false">C6*D6</f>
        <v>53</v>
      </c>
      <c r="F6" s="94" t="n">
        <f aca="false">E6/12</f>
        <v>4.41666666666667</v>
      </c>
      <c r="G6" s="89" t="s">
        <v>214</v>
      </c>
    </row>
    <row r="7" customFormat="false" ht="15.75" hidden="false" customHeight="false" outlineLevel="0" collapsed="false">
      <c r="A7" s="92" t="n">
        <v>11</v>
      </c>
      <c r="B7" s="89" t="s">
        <v>226</v>
      </c>
      <c r="C7" s="92" t="n">
        <v>1</v>
      </c>
      <c r="D7" s="93" t="n">
        <v>32.45</v>
      </c>
      <c r="E7" s="94" t="n">
        <f aca="false">C7*D7</f>
        <v>32.45</v>
      </c>
      <c r="F7" s="94" t="n">
        <f aca="false">E7/12</f>
        <v>2.70416666666667</v>
      </c>
      <c r="G7" s="88" t="s">
        <v>224</v>
      </c>
    </row>
    <row r="8" customFormat="false" ht="31.5" hidden="false" customHeight="false" outlineLevel="0" collapsed="false">
      <c r="A8" s="92" t="n">
        <v>12</v>
      </c>
      <c r="B8" s="89" t="s">
        <v>227</v>
      </c>
      <c r="C8" s="92" t="n">
        <v>1</v>
      </c>
      <c r="D8" s="93" t="n">
        <v>1070</v>
      </c>
      <c r="E8" s="94" t="n">
        <f aca="false">C8*D8</f>
        <v>1070</v>
      </c>
      <c r="F8" s="94" t="n">
        <f aca="false">E8/12</f>
        <v>89.1666666666667</v>
      </c>
      <c r="G8" s="88" t="s">
        <v>224</v>
      </c>
    </row>
    <row r="9" customFormat="false" ht="15.75" hidden="false" customHeight="false" outlineLevel="0" collapsed="false">
      <c r="A9" s="92" t="n">
        <v>13</v>
      </c>
      <c r="B9" s="89" t="s">
        <v>228</v>
      </c>
      <c r="C9" s="92" t="n">
        <v>1</v>
      </c>
      <c r="D9" s="93" t="n">
        <v>22.3</v>
      </c>
      <c r="E9" s="94" t="n">
        <f aca="false">C9*D9</f>
        <v>22.3</v>
      </c>
      <c r="F9" s="94" t="n">
        <f aca="false">E9/12</f>
        <v>1.85833333333333</v>
      </c>
      <c r="G9" s="88" t="s">
        <v>224</v>
      </c>
    </row>
    <row r="10" customFormat="false" ht="31.5" hidden="false" customHeight="false" outlineLevel="0" collapsed="false">
      <c r="A10" s="92" t="n">
        <v>14</v>
      </c>
      <c r="B10" s="89" t="s">
        <v>229</v>
      </c>
      <c r="C10" s="92" t="n">
        <v>1</v>
      </c>
      <c r="D10" s="93" t="n">
        <v>48.97</v>
      </c>
      <c r="E10" s="94" t="n">
        <f aca="false">C10*D10</f>
        <v>48.97</v>
      </c>
      <c r="F10" s="94" t="n">
        <f aca="false">E10/12</f>
        <v>4.08083333333333</v>
      </c>
      <c r="G10" s="88" t="s">
        <v>224</v>
      </c>
    </row>
    <row r="11" customFormat="false" ht="15.75" hidden="false" customHeight="false" outlineLevel="0" collapsed="false">
      <c r="A11" s="92" t="n">
        <v>15</v>
      </c>
      <c r="B11" s="89" t="s">
        <v>230</v>
      </c>
      <c r="C11" s="92" t="n">
        <v>1</v>
      </c>
      <c r="D11" s="93" t="n">
        <v>53</v>
      </c>
      <c r="E11" s="94" t="n">
        <f aca="false">C11*D11</f>
        <v>53</v>
      </c>
      <c r="F11" s="94" t="n">
        <f aca="false">E11/12</f>
        <v>4.41666666666667</v>
      </c>
      <c r="G11" s="88" t="s">
        <v>224</v>
      </c>
    </row>
    <row r="12" s="82" customFormat="true" ht="31.5" hidden="false" customHeight="false" outlineLevel="0" collapsed="false">
      <c r="A12" s="92" t="n">
        <v>16</v>
      </c>
      <c r="B12" s="95" t="s">
        <v>231</v>
      </c>
      <c r="C12" s="92" t="n">
        <v>1</v>
      </c>
      <c r="D12" s="93" t="n">
        <v>255.6</v>
      </c>
      <c r="E12" s="94" t="n">
        <f aca="false">C12*D12</f>
        <v>255.6</v>
      </c>
      <c r="F12" s="94" t="n">
        <f aca="false">E12/12</f>
        <v>21.3</v>
      </c>
      <c r="G12" s="88" t="s">
        <v>224</v>
      </c>
    </row>
    <row r="13" s="82" customFormat="true" ht="15.75" hidden="false" customHeight="false" outlineLevel="0" collapsed="false">
      <c r="A13" s="92" t="n">
        <v>17</v>
      </c>
      <c r="B13" s="95" t="s">
        <v>232</v>
      </c>
      <c r="C13" s="92" t="n">
        <v>1</v>
      </c>
      <c r="D13" s="93" t="n">
        <v>122.97</v>
      </c>
      <c r="E13" s="94" t="n">
        <f aca="false">C13*D13</f>
        <v>122.97</v>
      </c>
      <c r="F13" s="94" t="n">
        <f aca="false">E13/12</f>
        <v>10.2475</v>
      </c>
      <c r="G13" s="88" t="s">
        <v>224</v>
      </c>
    </row>
    <row r="14" s="82" customFormat="true" ht="15.75" hidden="false" customHeight="false" outlineLevel="0" collapsed="false">
      <c r="A14" s="92" t="n">
        <v>18</v>
      </c>
      <c r="B14" s="95" t="s">
        <v>233</v>
      </c>
      <c r="C14" s="92" t="n">
        <v>2</v>
      </c>
      <c r="D14" s="93" t="n">
        <v>140.25</v>
      </c>
      <c r="E14" s="94" t="n">
        <f aca="false">C14*D14</f>
        <v>280.5</v>
      </c>
      <c r="F14" s="94" t="n">
        <f aca="false">E14/12</f>
        <v>23.375</v>
      </c>
      <c r="G14" s="88" t="s">
        <v>224</v>
      </c>
    </row>
    <row r="15" s="82" customFormat="true" ht="31.5" hidden="false" customHeight="false" outlineLevel="0" collapsed="false">
      <c r="A15" s="92" t="n">
        <v>19</v>
      </c>
      <c r="B15" s="95" t="s">
        <v>234</v>
      </c>
      <c r="C15" s="92" t="n">
        <v>2</v>
      </c>
      <c r="D15" s="93" t="n">
        <v>681.63</v>
      </c>
      <c r="E15" s="94" t="n">
        <f aca="false">C15*D15</f>
        <v>1363.26</v>
      </c>
      <c r="F15" s="94" t="n">
        <f aca="false">E15/12</f>
        <v>113.605</v>
      </c>
      <c r="G15" s="88" t="s">
        <v>224</v>
      </c>
    </row>
    <row r="16" s="82" customFormat="true" ht="15.75" hidden="false" customHeight="false" outlineLevel="0" collapsed="false">
      <c r="A16" s="92" t="n">
        <v>20</v>
      </c>
      <c r="B16" s="95" t="s">
        <v>235</v>
      </c>
      <c r="C16" s="92" t="n">
        <v>2</v>
      </c>
      <c r="D16" s="93" t="n">
        <v>42.57</v>
      </c>
      <c r="E16" s="94" t="n">
        <f aca="false">C16*D16</f>
        <v>85.14</v>
      </c>
      <c r="F16" s="94" t="n">
        <f aca="false">E16/12</f>
        <v>7.095</v>
      </c>
      <c r="G16" s="88" t="s">
        <v>224</v>
      </c>
    </row>
    <row r="17" s="82" customFormat="true" ht="15.75" hidden="false" customHeight="false" outlineLevel="0" collapsed="false">
      <c r="A17" s="92" t="n">
        <v>21</v>
      </c>
      <c r="B17" s="89" t="s">
        <v>226</v>
      </c>
      <c r="C17" s="92" t="n">
        <v>1</v>
      </c>
      <c r="D17" s="93" t="n">
        <v>32.45</v>
      </c>
      <c r="E17" s="94" t="n">
        <f aca="false">C17*D17</f>
        <v>32.45</v>
      </c>
      <c r="F17" s="94" t="n">
        <f aca="false">E17/12</f>
        <v>2.70416666666667</v>
      </c>
      <c r="G17" s="88" t="s">
        <v>225</v>
      </c>
    </row>
    <row r="18" customFormat="false" ht="31.5" hidden="false" customHeight="false" outlineLevel="0" collapsed="false">
      <c r="A18" s="92" t="n">
        <v>22</v>
      </c>
      <c r="B18" s="89" t="s">
        <v>227</v>
      </c>
      <c r="C18" s="92" t="n">
        <v>1</v>
      </c>
      <c r="D18" s="93" t="n">
        <v>1070</v>
      </c>
      <c r="E18" s="94" t="n">
        <f aca="false">C18*D18</f>
        <v>1070</v>
      </c>
      <c r="F18" s="94" t="n">
        <f aca="false">E18/12</f>
        <v>89.1666666666667</v>
      </c>
      <c r="G18" s="88" t="s">
        <v>225</v>
      </c>
    </row>
    <row r="19" customFormat="false" ht="15.75" hidden="false" customHeight="false" outlineLevel="0" collapsed="false">
      <c r="A19" s="92" t="n">
        <v>23</v>
      </c>
      <c r="B19" s="89" t="s">
        <v>228</v>
      </c>
      <c r="C19" s="92" t="n">
        <v>1</v>
      </c>
      <c r="D19" s="93" t="n">
        <v>22.3</v>
      </c>
      <c r="E19" s="94" t="n">
        <f aca="false">C19*D19</f>
        <v>22.3</v>
      </c>
      <c r="F19" s="94" t="n">
        <f aca="false">E19/12</f>
        <v>1.85833333333333</v>
      </c>
      <c r="G19" s="88" t="s">
        <v>225</v>
      </c>
    </row>
    <row r="20" customFormat="false" ht="31.5" hidden="false" customHeight="false" outlineLevel="0" collapsed="false">
      <c r="A20" s="92" t="n">
        <v>24</v>
      </c>
      <c r="B20" s="89" t="s">
        <v>229</v>
      </c>
      <c r="C20" s="92" t="n">
        <v>1</v>
      </c>
      <c r="D20" s="93" t="n">
        <v>48.97</v>
      </c>
      <c r="E20" s="94" t="n">
        <f aca="false">C20*D20</f>
        <v>48.97</v>
      </c>
      <c r="F20" s="94" t="n">
        <f aca="false">E20/12</f>
        <v>4.08083333333333</v>
      </c>
      <c r="G20" s="88" t="s">
        <v>225</v>
      </c>
    </row>
    <row r="21" customFormat="false" ht="15.75" hidden="false" customHeight="false" outlineLevel="0" collapsed="false">
      <c r="A21" s="92" t="n">
        <v>25</v>
      </c>
      <c r="B21" s="89" t="s">
        <v>230</v>
      </c>
      <c r="C21" s="92" t="n">
        <v>1</v>
      </c>
      <c r="D21" s="93" t="n">
        <v>53</v>
      </c>
      <c r="E21" s="94" t="n">
        <f aca="false">C21*D21</f>
        <v>53</v>
      </c>
      <c r="F21" s="94" t="n">
        <f aca="false">E21/12</f>
        <v>4.41666666666667</v>
      </c>
      <c r="G21" s="88" t="s">
        <v>225</v>
      </c>
    </row>
    <row r="22" customFormat="false" ht="31.5" hidden="false" customHeight="false" outlineLevel="0" collapsed="false">
      <c r="A22" s="92" t="n">
        <v>26</v>
      </c>
      <c r="B22" s="95" t="s">
        <v>231</v>
      </c>
      <c r="C22" s="92" t="n">
        <v>1</v>
      </c>
      <c r="D22" s="93" t="n">
        <v>255.6</v>
      </c>
      <c r="E22" s="94" t="n">
        <f aca="false">C22*D22</f>
        <v>255.6</v>
      </c>
      <c r="F22" s="94" t="n">
        <f aca="false">E22/12</f>
        <v>21.3</v>
      </c>
      <c r="G22" s="88" t="s">
        <v>225</v>
      </c>
    </row>
    <row r="23" customFormat="false" ht="15.75" hidden="false" customHeight="false" outlineLevel="0" collapsed="false">
      <c r="A23" s="92" t="n">
        <v>27</v>
      </c>
      <c r="B23" s="95" t="s">
        <v>232</v>
      </c>
      <c r="C23" s="92" t="n">
        <v>1</v>
      </c>
      <c r="D23" s="93" t="n">
        <v>122.97</v>
      </c>
      <c r="E23" s="94" t="n">
        <f aca="false">C23*D23</f>
        <v>122.97</v>
      </c>
      <c r="F23" s="94" t="n">
        <f aca="false">E23/12</f>
        <v>10.2475</v>
      </c>
      <c r="G23" s="88" t="s">
        <v>225</v>
      </c>
    </row>
    <row r="24" customFormat="false" ht="15.75" hidden="false" customHeight="false" outlineLevel="0" collapsed="false">
      <c r="A24" s="92" t="n">
        <v>28</v>
      </c>
      <c r="B24" s="95" t="s">
        <v>233</v>
      </c>
      <c r="C24" s="92" t="n">
        <v>2</v>
      </c>
      <c r="D24" s="93" t="n">
        <v>140.25</v>
      </c>
      <c r="E24" s="94" t="n">
        <f aca="false">C24*D24</f>
        <v>280.5</v>
      </c>
      <c r="F24" s="94" t="n">
        <f aca="false">E24/12</f>
        <v>23.375</v>
      </c>
      <c r="G24" s="88" t="s">
        <v>225</v>
      </c>
    </row>
    <row r="25" customFormat="false" ht="31.5" hidden="false" customHeight="false" outlineLevel="0" collapsed="false">
      <c r="A25" s="92" t="n">
        <v>29</v>
      </c>
      <c r="B25" s="95" t="s">
        <v>234</v>
      </c>
      <c r="C25" s="92" t="n">
        <v>2</v>
      </c>
      <c r="D25" s="93" t="n">
        <v>681.63</v>
      </c>
      <c r="E25" s="94" t="n">
        <f aca="false">C25*D25</f>
        <v>1363.26</v>
      </c>
      <c r="F25" s="94" t="n">
        <f aca="false">E25/12</f>
        <v>113.605</v>
      </c>
      <c r="G25" s="88" t="s">
        <v>225</v>
      </c>
    </row>
    <row r="26" customFormat="false" ht="15.75" hidden="false" customHeight="false" outlineLevel="0" collapsed="false">
      <c r="A26" s="92" t="n">
        <v>30</v>
      </c>
      <c r="B26" s="95" t="s">
        <v>235</v>
      </c>
      <c r="C26" s="92" t="n">
        <v>2</v>
      </c>
      <c r="D26" s="93" t="n">
        <v>42.57</v>
      </c>
      <c r="E26" s="94" t="n">
        <f aca="false">C26*D26</f>
        <v>85.14</v>
      </c>
      <c r="F26" s="94" t="n">
        <f aca="false">E26/12</f>
        <v>7.095</v>
      </c>
      <c r="G26" s="88" t="s">
        <v>2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"/>
    <col collapsed="false" customWidth="true" hidden="false" outlineLevel="0" max="3" min="3" style="4" width="14.71"/>
    <col collapsed="false" customWidth="true" hidden="false" outlineLevel="0" max="4" min="4" style="4" width="14.57"/>
    <col collapsed="false" customWidth="true" hidden="false" outlineLevel="0" max="5" min="5" style="4" width="16.14"/>
    <col collapsed="false" customWidth="true" hidden="false" outlineLevel="0" max="6" min="6" style="4" width="16"/>
    <col collapsed="false" customWidth="false" hidden="false" outlineLevel="0" max="7" min="7" style="4" width="9.14"/>
    <col collapsed="false" customWidth="true" hidden="false" outlineLevel="0" max="8" min="8" style="4" width="16.85"/>
    <col collapsed="false" customWidth="true" hidden="false" outlineLevel="0" max="9" min="9" style="4" width="13.15"/>
    <col collapsed="false" customWidth="true" hidden="false" outlineLevel="0" max="10" min="10" style="4" width="29.29"/>
    <col collapsed="false" customWidth="false" hidden="false" outlineLevel="0" max="16384" min="11" style="4" width="9.14"/>
  </cols>
  <sheetData>
    <row r="1" s="96" customFormat="true" ht="47.25" hidden="false" customHeight="false" outlineLevel="0" collapsed="false">
      <c r="A1" s="85" t="s">
        <v>207</v>
      </c>
      <c r="B1" s="85" t="s">
        <v>35</v>
      </c>
      <c r="C1" s="85" t="s">
        <v>203</v>
      </c>
      <c r="D1" s="85" t="s">
        <v>236</v>
      </c>
      <c r="E1" s="85" t="s">
        <v>237</v>
      </c>
      <c r="F1" s="85" t="s">
        <v>238</v>
      </c>
      <c r="G1" s="85" t="s">
        <v>239</v>
      </c>
      <c r="H1" s="85" t="s">
        <v>240</v>
      </c>
      <c r="I1" s="85" t="s">
        <v>241</v>
      </c>
      <c r="J1" s="85" t="s">
        <v>212</v>
      </c>
    </row>
    <row r="2" customFormat="false" ht="31.5" hidden="false" customHeight="false" outlineLevel="0" collapsed="false">
      <c r="A2" s="97" t="n">
        <v>1</v>
      </c>
      <c r="B2" s="95" t="s">
        <v>242</v>
      </c>
      <c r="C2" s="98" t="n">
        <v>4577.19</v>
      </c>
      <c r="D2" s="97" t="n">
        <v>1</v>
      </c>
      <c r="E2" s="99" t="n">
        <f aca="false">C2*D2</f>
        <v>4577.19</v>
      </c>
      <c r="F2" s="97" t="n">
        <v>60</v>
      </c>
      <c r="G2" s="100"/>
      <c r="H2" s="100" t="n">
        <f aca="false">E2-G2</f>
        <v>4577.19</v>
      </c>
      <c r="I2" s="101" t="n">
        <f aca="false">H2/F2</f>
        <v>76.2865</v>
      </c>
      <c r="J2" s="88" t="s">
        <v>214</v>
      </c>
    </row>
    <row r="3" customFormat="false" ht="31.5" hidden="false" customHeight="false" outlineLevel="0" collapsed="false">
      <c r="A3" s="97" t="n">
        <v>2</v>
      </c>
      <c r="B3" s="95" t="s">
        <v>243</v>
      </c>
      <c r="C3" s="98" t="n">
        <v>10.11</v>
      </c>
      <c r="D3" s="97" t="n">
        <v>1</v>
      </c>
      <c r="E3" s="99" t="n">
        <f aca="false">C3*D3</f>
        <v>10.11</v>
      </c>
      <c r="F3" s="97" t="n">
        <v>60</v>
      </c>
      <c r="G3" s="100"/>
      <c r="H3" s="100" t="n">
        <f aca="false">E3-G3</f>
        <v>10.11</v>
      </c>
      <c r="I3" s="101" t="n">
        <f aca="false">H3/F3</f>
        <v>0.1685</v>
      </c>
      <c r="J3" s="88" t="s">
        <v>214</v>
      </c>
    </row>
    <row r="4" customFormat="false" ht="78.75" hidden="false" customHeight="false" outlineLevel="0" collapsed="false">
      <c r="A4" s="97" t="n">
        <v>3</v>
      </c>
      <c r="B4" s="95" t="s">
        <v>244</v>
      </c>
      <c r="C4" s="98" t="n">
        <v>389.69</v>
      </c>
      <c r="D4" s="97" t="n">
        <v>1</v>
      </c>
      <c r="E4" s="99" t="n">
        <f aca="false">C4*D4</f>
        <v>389.69</v>
      </c>
      <c r="F4" s="97" t="n">
        <v>60</v>
      </c>
      <c r="G4" s="100"/>
      <c r="H4" s="100" t="n">
        <f aca="false">E4-G4</f>
        <v>389.69</v>
      </c>
      <c r="I4" s="101" t="n">
        <f aca="false">H4/F4</f>
        <v>6.49483333333333</v>
      </c>
      <c r="J4" s="88" t="s">
        <v>214</v>
      </c>
    </row>
    <row r="5" customFormat="false" ht="31.5" hidden="false" customHeight="false" outlineLevel="0" collapsed="false">
      <c r="A5" s="97" t="n">
        <v>5</v>
      </c>
      <c r="B5" s="95" t="s">
        <v>242</v>
      </c>
      <c r="C5" s="98" t="n">
        <v>4577.19</v>
      </c>
      <c r="D5" s="97" t="n">
        <v>1</v>
      </c>
      <c r="E5" s="99" t="n">
        <f aca="false">C5*D5</f>
        <v>4577.19</v>
      </c>
      <c r="F5" s="97" t="n">
        <v>60</v>
      </c>
      <c r="G5" s="100"/>
      <c r="H5" s="100" t="n">
        <f aca="false">E5-G5</f>
        <v>4577.19</v>
      </c>
      <c r="I5" s="101" t="n">
        <f aca="false">H5/F5</f>
        <v>76.2865</v>
      </c>
      <c r="J5" s="88" t="s">
        <v>224</v>
      </c>
    </row>
    <row r="6" customFormat="false" ht="31.5" hidden="false" customHeight="false" outlineLevel="0" collapsed="false">
      <c r="A6" s="97" t="n">
        <v>6</v>
      </c>
      <c r="B6" s="95" t="s">
        <v>243</v>
      </c>
      <c r="C6" s="98" t="n">
        <v>10.11</v>
      </c>
      <c r="D6" s="97" t="n">
        <v>1</v>
      </c>
      <c r="E6" s="99" t="n">
        <f aca="false">C6*D6</f>
        <v>10.11</v>
      </c>
      <c r="F6" s="97" t="n">
        <v>60</v>
      </c>
      <c r="G6" s="100"/>
      <c r="H6" s="100" t="n">
        <f aca="false">E6-G6</f>
        <v>10.11</v>
      </c>
      <c r="I6" s="101" t="n">
        <f aca="false">H6/F6</f>
        <v>0.1685</v>
      </c>
      <c r="J6" s="88" t="s">
        <v>224</v>
      </c>
    </row>
    <row r="7" customFormat="false" ht="78.75" hidden="false" customHeight="false" outlineLevel="0" collapsed="false">
      <c r="A7" s="97" t="n">
        <v>7</v>
      </c>
      <c r="B7" s="95" t="s">
        <v>244</v>
      </c>
      <c r="C7" s="98" t="n">
        <v>389.69</v>
      </c>
      <c r="D7" s="97" t="n">
        <v>1</v>
      </c>
      <c r="E7" s="99" t="n">
        <f aca="false">C7*D7</f>
        <v>389.69</v>
      </c>
      <c r="F7" s="97" t="n">
        <v>60</v>
      </c>
      <c r="G7" s="100"/>
      <c r="H7" s="100" t="n">
        <f aca="false">E7-G7</f>
        <v>389.69</v>
      </c>
      <c r="I7" s="101" t="n">
        <f aca="false">H7/F7</f>
        <v>6.49483333333333</v>
      </c>
      <c r="J7" s="88" t="s">
        <v>224</v>
      </c>
    </row>
    <row r="8" customFormat="false" ht="63" hidden="false" customHeight="false" outlineLevel="0" collapsed="false">
      <c r="A8" s="97" t="n">
        <v>8</v>
      </c>
      <c r="B8" s="95" t="s">
        <v>245</v>
      </c>
      <c r="C8" s="98" t="n">
        <v>19233</v>
      </c>
      <c r="D8" s="97" t="n">
        <v>1</v>
      </c>
      <c r="E8" s="99" t="n">
        <f aca="false">C8*D8</f>
        <v>19233</v>
      </c>
      <c r="F8" s="97" t="n">
        <v>60</v>
      </c>
      <c r="G8" s="100"/>
      <c r="H8" s="100" t="n">
        <f aca="false">E8-G8</f>
        <v>19233</v>
      </c>
      <c r="I8" s="101" t="n">
        <f aca="false">H8/F8</f>
        <v>320.55</v>
      </c>
      <c r="J8" s="88" t="s">
        <v>224</v>
      </c>
    </row>
    <row r="9" customFormat="false" ht="31.5" hidden="false" customHeight="false" outlineLevel="0" collapsed="false">
      <c r="A9" s="97" t="n">
        <v>9</v>
      </c>
      <c r="B9" s="95" t="s">
        <v>242</v>
      </c>
      <c r="C9" s="98" t="n">
        <v>4577.19</v>
      </c>
      <c r="D9" s="97" t="n">
        <v>1</v>
      </c>
      <c r="E9" s="99" t="n">
        <f aca="false">C9*D9</f>
        <v>4577.19</v>
      </c>
      <c r="F9" s="97" t="n">
        <v>60</v>
      </c>
      <c r="G9" s="100"/>
      <c r="H9" s="100" t="n">
        <f aca="false">E9-G9</f>
        <v>4577.19</v>
      </c>
      <c r="I9" s="101" t="n">
        <f aca="false">H9/F9</f>
        <v>76.2865</v>
      </c>
      <c r="J9" s="88" t="s">
        <v>225</v>
      </c>
    </row>
    <row r="10" customFormat="false" ht="31.5" hidden="false" customHeight="false" outlineLevel="0" collapsed="false">
      <c r="A10" s="97" t="n">
        <v>10</v>
      </c>
      <c r="B10" s="95" t="s">
        <v>243</v>
      </c>
      <c r="C10" s="98" t="n">
        <v>10.11</v>
      </c>
      <c r="D10" s="97" t="n">
        <v>1</v>
      </c>
      <c r="E10" s="99" t="n">
        <f aca="false">C10*D10</f>
        <v>10.11</v>
      </c>
      <c r="F10" s="97" t="n">
        <v>60</v>
      </c>
      <c r="G10" s="100"/>
      <c r="H10" s="100" t="n">
        <f aca="false">E10-G10</f>
        <v>10.11</v>
      </c>
      <c r="I10" s="101" t="n">
        <f aca="false">H10/F10</f>
        <v>0.1685</v>
      </c>
      <c r="J10" s="88" t="s">
        <v>225</v>
      </c>
    </row>
    <row r="11" customFormat="false" ht="78.75" hidden="false" customHeight="false" outlineLevel="0" collapsed="false">
      <c r="A11" s="97" t="n">
        <v>11</v>
      </c>
      <c r="B11" s="95" t="s">
        <v>244</v>
      </c>
      <c r="C11" s="98" t="n">
        <v>389.69</v>
      </c>
      <c r="D11" s="97" t="n">
        <v>1</v>
      </c>
      <c r="E11" s="99" t="n">
        <f aca="false">C11*D11</f>
        <v>389.69</v>
      </c>
      <c r="F11" s="97" t="n">
        <v>60</v>
      </c>
      <c r="G11" s="100"/>
      <c r="H11" s="100" t="n">
        <f aca="false">E11-G11</f>
        <v>389.69</v>
      </c>
      <c r="I11" s="101" t="n">
        <f aca="false">H11/F11</f>
        <v>6.49483333333333</v>
      </c>
      <c r="J11" s="88" t="s">
        <v>225</v>
      </c>
    </row>
    <row r="12" customFormat="false" ht="63" hidden="false" customHeight="false" outlineLevel="0" collapsed="false">
      <c r="A12" s="97" t="n">
        <v>12</v>
      </c>
      <c r="B12" s="95" t="s">
        <v>245</v>
      </c>
      <c r="C12" s="102" t="n">
        <v>19233</v>
      </c>
      <c r="D12" s="97" t="n">
        <v>1</v>
      </c>
      <c r="E12" s="99" t="n">
        <f aca="false">C12*D12</f>
        <v>19233</v>
      </c>
      <c r="F12" s="97" t="n">
        <v>60</v>
      </c>
      <c r="G12" s="88"/>
      <c r="H12" s="100" t="n">
        <f aca="false">E12-G12</f>
        <v>19233</v>
      </c>
      <c r="I12" s="101" t="n">
        <f aca="false">H12/F12</f>
        <v>320.55</v>
      </c>
      <c r="J12" s="88" t="s">
        <v>2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9"/>
    <col collapsed="false" customWidth="true" hidden="false" outlineLevel="0" max="3" min="3" style="0" width="11.85"/>
    <col collapsed="false" customWidth="true" hidden="false" outlineLevel="0" max="4" min="4" style="0" width="15.71"/>
    <col collapsed="false" customWidth="true" hidden="false" outlineLevel="0" max="5" min="5" style="0" width="11.85"/>
    <col collapsed="false" customWidth="true" hidden="false" outlineLevel="0" max="6" min="6" style="0" width="13.71"/>
    <col collapsed="false" customWidth="true" hidden="false" outlineLevel="0" max="7" min="7" style="4" width="29"/>
  </cols>
  <sheetData>
    <row r="1" customFormat="false" ht="15.75" hidden="false" customHeight="false" outlineLevel="0" collapsed="false">
      <c r="A1" s="84" t="s">
        <v>207</v>
      </c>
      <c r="B1" s="84" t="s">
        <v>35</v>
      </c>
      <c r="C1" s="84" t="s">
        <v>208</v>
      </c>
      <c r="D1" s="86" t="s">
        <v>209</v>
      </c>
      <c r="E1" s="84" t="s">
        <v>210</v>
      </c>
      <c r="F1" s="84" t="s">
        <v>211</v>
      </c>
      <c r="G1" s="85" t="s">
        <v>212</v>
      </c>
    </row>
    <row r="2" customFormat="false" ht="31.5" hidden="false" customHeight="false" outlineLevel="0" collapsed="false">
      <c r="A2" s="103" t="n">
        <v>1</v>
      </c>
      <c r="B2" s="89" t="s">
        <v>246</v>
      </c>
      <c r="C2" s="88" t="n">
        <v>1</v>
      </c>
      <c r="D2" s="90" t="n">
        <v>9.4</v>
      </c>
      <c r="E2" s="91" t="n">
        <f aca="false">D2*C2</f>
        <v>9.4</v>
      </c>
      <c r="F2" s="91" t="n">
        <f aca="false">E2/12</f>
        <v>0.783333333333333</v>
      </c>
      <c r="G2" s="88" t="s">
        <v>214</v>
      </c>
    </row>
    <row r="3" customFormat="false" ht="15.75" hidden="false" customHeight="false" outlineLevel="0" collapsed="false">
      <c r="A3" s="103" t="n">
        <v>2</v>
      </c>
      <c r="B3" s="89" t="s">
        <v>247</v>
      </c>
      <c r="C3" s="88" t="n">
        <v>1</v>
      </c>
      <c r="D3" s="90" t="n">
        <v>17.5</v>
      </c>
      <c r="E3" s="91" t="n">
        <f aca="false">D3*C3</f>
        <v>17.5</v>
      </c>
      <c r="F3" s="91" t="n">
        <f aca="false">E3/12</f>
        <v>1.45833333333333</v>
      </c>
      <c r="G3" s="88" t="s">
        <v>214</v>
      </c>
    </row>
    <row r="4" customFormat="false" ht="31.5" hidden="false" customHeight="false" outlineLevel="0" collapsed="false">
      <c r="A4" s="103" t="n">
        <v>3</v>
      </c>
      <c r="B4" s="89" t="s">
        <v>248</v>
      </c>
      <c r="C4" s="88" t="n">
        <v>1</v>
      </c>
      <c r="D4" s="90" t="n">
        <v>4.72</v>
      </c>
      <c r="E4" s="91" t="n">
        <f aca="false">D4*C4</f>
        <v>4.72</v>
      </c>
      <c r="F4" s="91" t="n">
        <f aca="false">E4/12</f>
        <v>0.393333333333333</v>
      </c>
      <c r="G4" s="88" t="s">
        <v>214</v>
      </c>
    </row>
    <row r="5" customFormat="false" ht="31.5" hidden="false" customHeight="false" outlineLevel="0" collapsed="false">
      <c r="A5" s="103" t="n">
        <v>4</v>
      </c>
      <c r="B5" s="89" t="s">
        <v>246</v>
      </c>
      <c r="C5" s="88" t="n">
        <v>1</v>
      </c>
      <c r="D5" s="90" t="n">
        <v>9.4</v>
      </c>
      <c r="E5" s="91" t="n">
        <f aca="false">D5*C5</f>
        <v>9.4</v>
      </c>
      <c r="F5" s="91" t="n">
        <f aca="false">E5/12</f>
        <v>0.783333333333333</v>
      </c>
      <c r="G5" s="88" t="s">
        <v>224</v>
      </c>
    </row>
    <row r="6" customFormat="false" ht="15.75" hidden="false" customHeight="false" outlineLevel="0" collapsed="false">
      <c r="A6" s="103" t="n">
        <v>5</v>
      </c>
      <c r="B6" s="89" t="s">
        <v>247</v>
      </c>
      <c r="C6" s="88" t="n">
        <v>1</v>
      </c>
      <c r="D6" s="90" t="n">
        <v>17.5</v>
      </c>
      <c r="E6" s="91" t="n">
        <f aca="false">D6*C6</f>
        <v>17.5</v>
      </c>
      <c r="F6" s="91" t="n">
        <f aca="false">E6/12</f>
        <v>1.45833333333333</v>
      </c>
      <c r="G6" s="88" t="s">
        <v>224</v>
      </c>
    </row>
    <row r="7" customFormat="false" ht="31.5" hidden="false" customHeight="false" outlineLevel="0" collapsed="false">
      <c r="A7" s="103" t="n">
        <v>6</v>
      </c>
      <c r="B7" s="89" t="s">
        <v>248</v>
      </c>
      <c r="C7" s="88" t="n">
        <v>1</v>
      </c>
      <c r="D7" s="90" t="n">
        <v>4.72</v>
      </c>
      <c r="E7" s="91" t="n">
        <f aca="false">D7*C7</f>
        <v>4.72</v>
      </c>
      <c r="F7" s="91" t="n">
        <f aca="false">E7/12</f>
        <v>0.393333333333333</v>
      </c>
      <c r="G7" s="88" t="s">
        <v>224</v>
      </c>
    </row>
    <row r="8" customFormat="false" ht="63" hidden="false" customHeight="false" outlineLevel="0" collapsed="false">
      <c r="A8" s="103" t="n">
        <v>7</v>
      </c>
      <c r="B8" s="89" t="s">
        <v>249</v>
      </c>
      <c r="C8" s="88" t="n">
        <v>1</v>
      </c>
      <c r="D8" s="104" t="n">
        <v>662.4</v>
      </c>
      <c r="E8" s="91" t="n">
        <f aca="false">D8*C8</f>
        <v>662.4</v>
      </c>
      <c r="F8" s="91" t="n">
        <f aca="false">E8/12</f>
        <v>55.2</v>
      </c>
      <c r="G8" s="88" t="s">
        <v>224</v>
      </c>
    </row>
    <row r="9" customFormat="false" ht="31.5" hidden="false" customHeight="false" outlineLevel="0" collapsed="false">
      <c r="A9" s="103" t="n">
        <v>8</v>
      </c>
      <c r="B9" s="89" t="s">
        <v>246</v>
      </c>
      <c r="C9" s="88" t="n">
        <v>1</v>
      </c>
      <c r="D9" s="90" t="n">
        <v>9.4</v>
      </c>
      <c r="E9" s="91" t="n">
        <f aca="false">D9*C9</f>
        <v>9.4</v>
      </c>
      <c r="F9" s="91" t="n">
        <f aca="false">E9/12</f>
        <v>0.783333333333333</v>
      </c>
      <c r="G9" s="88" t="s">
        <v>225</v>
      </c>
    </row>
    <row r="10" customFormat="false" ht="15.75" hidden="false" customHeight="false" outlineLevel="0" collapsed="false">
      <c r="A10" s="103" t="n">
        <v>9</v>
      </c>
      <c r="B10" s="89" t="s">
        <v>247</v>
      </c>
      <c r="C10" s="88" t="n">
        <v>1</v>
      </c>
      <c r="D10" s="90" t="n">
        <v>17.5</v>
      </c>
      <c r="E10" s="91" t="n">
        <f aca="false">D10*C10</f>
        <v>17.5</v>
      </c>
      <c r="F10" s="91" t="n">
        <f aca="false">E10/12</f>
        <v>1.45833333333333</v>
      </c>
      <c r="G10" s="88" t="s">
        <v>225</v>
      </c>
    </row>
    <row r="11" customFormat="false" ht="31.5" hidden="false" customHeight="false" outlineLevel="0" collapsed="false">
      <c r="A11" s="103" t="n">
        <v>10</v>
      </c>
      <c r="B11" s="89" t="s">
        <v>248</v>
      </c>
      <c r="C11" s="88" t="n">
        <v>1</v>
      </c>
      <c r="D11" s="90" t="n">
        <v>4.72</v>
      </c>
      <c r="E11" s="91" t="n">
        <f aca="false">D11*C11</f>
        <v>4.72</v>
      </c>
      <c r="F11" s="91" t="n">
        <f aca="false">E11/12</f>
        <v>0.393333333333333</v>
      </c>
      <c r="G11" s="88" t="s">
        <v>225</v>
      </c>
    </row>
    <row r="12" customFormat="false" ht="63" hidden="false" customHeight="false" outlineLevel="0" collapsed="false">
      <c r="A12" s="105" t="n">
        <v>11</v>
      </c>
      <c r="B12" s="89" t="s">
        <v>249</v>
      </c>
      <c r="C12" s="88" t="n">
        <v>1</v>
      </c>
      <c r="D12" s="104" t="n">
        <v>662.4</v>
      </c>
      <c r="E12" s="91" t="n">
        <f aca="false">D12*C12</f>
        <v>662.4</v>
      </c>
      <c r="F12" s="91" t="n">
        <f aca="false">E12/12</f>
        <v>55.2</v>
      </c>
      <c r="G12" s="88" t="s">
        <v>2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7" width="18.29"/>
    <col collapsed="false" customWidth="true" hidden="false" outlineLevel="0" max="3" min="3" style="106" width="18.86"/>
    <col collapsed="false" customWidth="true" hidden="false" outlineLevel="0" max="4" min="4" style="106" width="16.57"/>
    <col collapsed="false" customWidth="true" hidden="false" outlineLevel="0" max="5" min="5" style="106" width="18.29"/>
    <col collapsed="false" customWidth="true" hidden="false" outlineLevel="0" max="6" min="6" style="106" width="17.57"/>
    <col collapsed="false" customWidth="true" hidden="false" outlineLevel="0" max="7" min="7" style="108" width="19"/>
    <col collapsed="false" customWidth="false" hidden="false" outlineLevel="0" max="10" min="8" style="108" width="8.71"/>
    <col collapsed="false" customWidth="true" hidden="false" outlineLevel="0" max="12" min="11" style="108" width="10.14"/>
    <col collapsed="false" customWidth="false" hidden="false" outlineLevel="0" max="256" min="13" style="108" width="8.71"/>
    <col collapsed="false" customWidth="true" hidden="false" outlineLevel="0" max="257" min="257" style="108" width="10.85"/>
    <col collapsed="false" customWidth="true" hidden="false" outlineLevel="0" max="258" min="258" style="108" width="18.29"/>
    <col collapsed="false" customWidth="true" hidden="false" outlineLevel="0" max="259" min="259" style="108" width="18.86"/>
    <col collapsed="false" customWidth="true" hidden="false" outlineLevel="0" max="260" min="260" style="108" width="16.57"/>
    <col collapsed="false" customWidth="true" hidden="false" outlineLevel="0" max="261" min="261" style="108" width="18.29"/>
    <col collapsed="false" customWidth="true" hidden="false" outlineLevel="0" max="262" min="262" style="108" width="17.57"/>
    <col collapsed="false" customWidth="true" hidden="false" outlineLevel="0" max="263" min="263" style="108" width="19"/>
    <col collapsed="false" customWidth="false" hidden="false" outlineLevel="0" max="512" min="264" style="108" width="8.71"/>
    <col collapsed="false" customWidth="true" hidden="false" outlineLevel="0" max="513" min="513" style="108" width="10.85"/>
    <col collapsed="false" customWidth="true" hidden="false" outlineLevel="0" max="514" min="514" style="108" width="18.29"/>
    <col collapsed="false" customWidth="true" hidden="false" outlineLevel="0" max="515" min="515" style="108" width="18.86"/>
    <col collapsed="false" customWidth="true" hidden="false" outlineLevel="0" max="516" min="516" style="108" width="16.57"/>
    <col collapsed="false" customWidth="true" hidden="false" outlineLevel="0" max="517" min="517" style="108" width="18.29"/>
    <col collapsed="false" customWidth="true" hidden="false" outlineLevel="0" max="518" min="518" style="108" width="17.57"/>
    <col collapsed="false" customWidth="true" hidden="false" outlineLevel="0" max="519" min="519" style="108" width="19"/>
    <col collapsed="false" customWidth="false" hidden="false" outlineLevel="0" max="768" min="520" style="108" width="8.71"/>
    <col collapsed="false" customWidth="true" hidden="false" outlineLevel="0" max="769" min="769" style="108" width="10.85"/>
    <col collapsed="false" customWidth="true" hidden="false" outlineLevel="0" max="770" min="770" style="108" width="18.29"/>
    <col collapsed="false" customWidth="true" hidden="false" outlineLevel="0" max="771" min="771" style="108" width="18.86"/>
    <col collapsed="false" customWidth="true" hidden="false" outlineLevel="0" max="772" min="772" style="108" width="16.57"/>
    <col collapsed="false" customWidth="true" hidden="false" outlineLevel="0" max="773" min="773" style="108" width="18.29"/>
    <col collapsed="false" customWidth="true" hidden="false" outlineLevel="0" max="774" min="774" style="108" width="17.57"/>
    <col collapsed="false" customWidth="true" hidden="false" outlineLevel="0" max="775" min="775" style="108" width="19"/>
    <col collapsed="false" customWidth="false" hidden="false" outlineLevel="0" max="1024" min="776" style="108" width="8.71"/>
    <col collapsed="false" customWidth="true" hidden="false" outlineLevel="0" max="1025" min="1025" style="108" width="10.85"/>
    <col collapsed="false" customWidth="true" hidden="false" outlineLevel="0" max="1026" min="1026" style="108" width="18.29"/>
    <col collapsed="false" customWidth="true" hidden="false" outlineLevel="0" max="1027" min="1027" style="108" width="18.86"/>
    <col collapsed="false" customWidth="true" hidden="false" outlineLevel="0" max="1028" min="1028" style="108" width="16.57"/>
    <col collapsed="false" customWidth="true" hidden="false" outlineLevel="0" max="1029" min="1029" style="108" width="18.29"/>
    <col collapsed="false" customWidth="true" hidden="false" outlineLevel="0" max="1030" min="1030" style="108" width="17.57"/>
    <col collapsed="false" customWidth="true" hidden="false" outlineLevel="0" max="1031" min="1031" style="108" width="19"/>
    <col collapsed="false" customWidth="false" hidden="false" outlineLevel="0" max="1280" min="1032" style="108" width="8.71"/>
    <col collapsed="false" customWidth="true" hidden="false" outlineLevel="0" max="1281" min="1281" style="108" width="10.85"/>
    <col collapsed="false" customWidth="true" hidden="false" outlineLevel="0" max="1282" min="1282" style="108" width="18.29"/>
    <col collapsed="false" customWidth="true" hidden="false" outlineLevel="0" max="1283" min="1283" style="108" width="18.86"/>
    <col collapsed="false" customWidth="true" hidden="false" outlineLevel="0" max="1284" min="1284" style="108" width="16.57"/>
    <col collapsed="false" customWidth="true" hidden="false" outlineLevel="0" max="1285" min="1285" style="108" width="18.29"/>
    <col collapsed="false" customWidth="true" hidden="false" outlineLevel="0" max="1286" min="1286" style="108" width="17.57"/>
    <col collapsed="false" customWidth="true" hidden="false" outlineLevel="0" max="1287" min="1287" style="108" width="19"/>
    <col collapsed="false" customWidth="false" hidden="false" outlineLevel="0" max="1536" min="1288" style="108" width="8.71"/>
    <col collapsed="false" customWidth="true" hidden="false" outlineLevel="0" max="1537" min="1537" style="108" width="10.85"/>
    <col collapsed="false" customWidth="true" hidden="false" outlineLevel="0" max="1538" min="1538" style="108" width="18.29"/>
    <col collapsed="false" customWidth="true" hidden="false" outlineLevel="0" max="1539" min="1539" style="108" width="18.86"/>
    <col collapsed="false" customWidth="true" hidden="false" outlineLevel="0" max="1540" min="1540" style="108" width="16.57"/>
    <col collapsed="false" customWidth="true" hidden="false" outlineLevel="0" max="1541" min="1541" style="108" width="18.29"/>
    <col collapsed="false" customWidth="true" hidden="false" outlineLevel="0" max="1542" min="1542" style="108" width="17.57"/>
    <col collapsed="false" customWidth="true" hidden="false" outlineLevel="0" max="1543" min="1543" style="108" width="19"/>
    <col collapsed="false" customWidth="false" hidden="false" outlineLevel="0" max="1792" min="1544" style="108" width="8.71"/>
    <col collapsed="false" customWidth="true" hidden="false" outlineLevel="0" max="1793" min="1793" style="108" width="10.85"/>
    <col collapsed="false" customWidth="true" hidden="false" outlineLevel="0" max="1794" min="1794" style="108" width="18.29"/>
    <col collapsed="false" customWidth="true" hidden="false" outlineLevel="0" max="1795" min="1795" style="108" width="18.86"/>
    <col collapsed="false" customWidth="true" hidden="false" outlineLevel="0" max="1796" min="1796" style="108" width="16.57"/>
    <col collapsed="false" customWidth="true" hidden="false" outlineLevel="0" max="1797" min="1797" style="108" width="18.29"/>
    <col collapsed="false" customWidth="true" hidden="false" outlineLevel="0" max="1798" min="1798" style="108" width="17.57"/>
    <col collapsed="false" customWidth="true" hidden="false" outlineLevel="0" max="1799" min="1799" style="108" width="19"/>
    <col collapsed="false" customWidth="false" hidden="false" outlineLevel="0" max="2048" min="1800" style="108" width="8.71"/>
    <col collapsed="false" customWidth="true" hidden="false" outlineLevel="0" max="2049" min="2049" style="108" width="10.85"/>
    <col collapsed="false" customWidth="true" hidden="false" outlineLevel="0" max="2050" min="2050" style="108" width="18.29"/>
    <col collapsed="false" customWidth="true" hidden="false" outlineLevel="0" max="2051" min="2051" style="108" width="18.86"/>
    <col collapsed="false" customWidth="true" hidden="false" outlineLevel="0" max="2052" min="2052" style="108" width="16.57"/>
    <col collapsed="false" customWidth="true" hidden="false" outlineLevel="0" max="2053" min="2053" style="108" width="18.29"/>
    <col collapsed="false" customWidth="true" hidden="false" outlineLevel="0" max="2054" min="2054" style="108" width="17.57"/>
    <col collapsed="false" customWidth="true" hidden="false" outlineLevel="0" max="2055" min="2055" style="108" width="19"/>
    <col collapsed="false" customWidth="false" hidden="false" outlineLevel="0" max="2304" min="2056" style="108" width="8.71"/>
    <col collapsed="false" customWidth="true" hidden="false" outlineLevel="0" max="2305" min="2305" style="108" width="10.85"/>
    <col collapsed="false" customWidth="true" hidden="false" outlineLevel="0" max="2306" min="2306" style="108" width="18.29"/>
    <col collapsed="false" customWidth="true" hidden="false" outlineLevel="0" max="2307" min="2307" style="108" width="18.86"/>
    <col collapsed="false" customWidth="true" hidden="false" outlineLevel="0" max="2308" min="2308" style="108" width="16.57"/>
    <col collapsed="false" customWidth="true" hidden="false" outlineLevel="0" max="2309" min="2309" style="108" width="18.29"/>
    <col collapsed="false" customWidth="true" hidden="false" outlineLevel="0" max="2310" min="2310" style="108" width="17.57"/>
    <col collapsed="false" customWidth="true" hidden="false" outlineLevel="0" max="2311" min="2311" style="108" width="19"/>
    <col collapsed="false" customWidth="false" hidden="false" outlineLevel="0" max="2560" min="2312" style="108" width="8.71"/>
    <col collapsed="false" customWidth="true" hidden="false" outlineLevel="0" max="2561" min="2561" style="108" width="10.85"/>
    <col collapsed="false" customWidth="true" hidden="false" outlineLevel="0" max="2562" min="2562" style="108" width="18.29"/>
    <col collapsed="false" customWidth="true" hidden="false" outlineLevel="0" max="2563" min="2563" style="108" width="18.86"/>
    <col collapsed="false" customWidth="true" hidden="false" outlineLevel="0" max="2564" min="2564" style="108" width="16.57"/>
    <col collapsed="false" customWidth="true" hidden="false" outlineLevel="0" max="2565" min="2565" style="108" width="18.29"/>
    <col collapsed="false" customWidth="true" hidden="false" outlineLevel="0" max="2566" min="2566" style="108" width="17.57"/>
    <col collapsed="false" customWidth="true" hidden="false" outlineLevel="0" max="2567" min="2567" style="108" width="19"/>
    <col collapsed="false" customWidth="false" hidden="false" outlineLevel="0" max="2816" min="2568" style="108" width="8.71"/>
    <col collapsed="false" customWidth="true" hidden="false" outlineLevel="0" max="2817" min="2817" style="108" width="10.85"/>
    <col collapsed="false" customWidth="true" hidden="false" outlineLevel="0" max="2818" min="2818" style="108" width="18.29"/>
    <col collapsed="false" customWidth="true" hidden="false" outlineLevel="0" max="2819" min="2819" style="108" width="18.86"/>
    <col collapsed="false" customWidth="true" hidden="false" outlineLevel="0" max="2820" min="2820" style="108" width="16.57"/>
    <col collapsed="false" customWidth="true" hidden="false" outlineLevel="0" max="2821" min="2821" style="108" width="18.29"/>
    <col collapsed="false" customWidth="true" hidden="false" outlineLevel="0" max="2822" min="2822" style="108" width="17.57"/>
    <col collapsed="false" customWidth="true" hidden="false" outlineLevel="0" max="2823" min="2823" style="108" width="19"/>
    <col collapsed="false" customWidth="false" hidden="false" outlineLevel="0" max="3072" min="2824" style="108" width="8.71"/>
    <col collapsed="false" customWidth="true" hidden="false" outlineLevel="0" max="3073" min="3073" style="108" width="10.85"/>
    <col collapsed="false" customWidth="true" hidden="false" outlineLevel="0" max="3074" min="3074" style="108" width="18.29"/>
    <col collapsed="false" customWidth="true" hidden="false" outlineLevel="0" max="3075" min="3075" style="108" width="18.86"/>
    <col collapsed="false" customWidth="true" hidden="false" outlineLevel="0" max="3076" min="3076" style="108" width="16.57"/>
    <col collapsed="false" customWidth="true" hidden="false" outlineLevel="0" max="3077" min="3077" style="108" width="18.29"/>
    <col collapsed="false" customWidth="true" hidden="false" outlineLevel="0" max="3078" min="3078" style="108" width="17.57"/>
    <col collapsed="false" customWidth="true" hidden="false" outlineLevel="0" max="3079" min="3079" style="108" width="19"/>
    <col collapsed="false" customWidth="false" hidden="false" outlineLevel="0" max="3328" min="3080" style="108" width="8.71"/>
    <col collapsed="false" customWidth="true" hidden="false" outlineLevel="0" max="3329" min="3329" style="108" width="10.85"/>
    <col collapsed="false" customWidth="true" hidden="false" outlineLevel="0" max="3330" min="3330" style="108" width="18.29"/>
    <col collapsed="false" customWidth="true" hidden="false" outlineLevel="0" max="3331" min="3331" style="108" width="18.86"/>
    <col collapsed="false" customWidth="true" hidden="false" outlineLevel="0" max="3332" min="3332" style="108" width="16.57"/>
    <col collapsed="false" customWidth="true" hidden="false" outlineLevel="0" max="3333" min="3333" style="108" width="18.29"/>
    <col collapsed="false" customWidth="true" hidden="false" outlineLevel="0" max="3334" min="3334" style="108" width="17.57"/>
    <col collapsed="false" customWidth="true" hidden="false" outlineLevel="0" max="3335" min="3335" style="108" width="19"/>
    <col collapsed="false" customWidth="false" hidden="false" outlineLevel="0" max="3584" min="3336" style="108" width="8.71"/>
    <col collapsed="false" customWidth="true" hidden="false" outlineLevel="0" max="3585" min="3585" style="108" width="10.85"/>
    <col collapsed="false" customWidth="true" hidden="false" outlineLevel="0" max="3586" min="3586" style="108" width="18.29"/>
    <col collapsed="false" customWidth="true" hidden="false" outlineLevel="0" max="3587" min="3587" style="108" width="18.86"/>
    <col collapsed="false" customWidth="true" hidden="false" outlineLevel="0" max="3588" min="3588" style="108" width="16.57"/>
    <col collapsed="false" customWidth="true" hidden="false" outlineLevel="0" max="3589" min="3589" style="108" width="18.29"/>
    <col collapsed="false" customWidth="true" hidden="false" outlineLevel="0" max="3590" min="3590" style="108" width="17.57"/>
    <col collapsed="false" customWidth="true" hidden="false" outlineLevel="0" max="3591" min="3591" style="108" width="19"/>
    <col collapsed="false" customWidth="false" hidden="false" outlineLevel="0" max="3840" min="3592" style="108" width="8.71"/>
    <col collapsed="false" customWidth="true" hidden="false" outlineLevel="0" max="3841" min="3841" style="108" width="10.85"/>
    <col collapsed="false" customWidth="true" hidden="false" outlineLevel="0" max="3842" min="3842" style="108" width="18.29"/>
    <col collapsed="false" customWidth="true" hidden="false" outlineLevel="0" max="3843" min="3843" style="108" width="18.86"/>
    <col collapsed="false" customWidth="true" hidden="false" outlineLevel="0" max="3844" min="3844" style="108" width="16.57"/>
    <col collapsed="false" customWidth="true" hidden="false" outlineLevel="0" max="3845" min="3845" style="108" width="18.29"/>
    <col collapsed="false" customWidth="true" hidden="false" outlineLevel="0" max="3846" min="3846" style="108" width="17.57"/>
    <col collapsed="false" customWidth="true" hidden="false" outlineLevel="0" max="3847" min="3847" style="108" width="19"/>
    <col collapsed="false" customWidth="false" hidden="false" outlineLevel="0" max="4096" min="3848" style="108" width="8.71"/>
    <col collapsed="false" customWidth="true" hidden="false" outlineLevel="0" max="4097" min="4097" style="108" width="10.85"/>
    <col collapsed="false" customWidth="true" hidden="false" outlineLevel="0" max="4098" min="4098" style="108" width="18.29"/>
    <col collapsed="false" customWidth="true" hidden="false" outlineLevel="0" max="4099" min="4099" style="108" width="18.86"/>
    <col collapsed="false" customWidth="true" hidden="false" outlineLevel="0" max="4100" min="4100" style="108" width="16.57"/>
    <col collapsed="false" customWidth="true" hidden="false" outlineLevel="0" max="4101" min="4101" style="108" width="18.29"/>
    <col collapsed="false" customWidth="true" hidden="false" outlineLevel="0" max="4102" min="4102" style="108" width="17.57"/>
    <col collapsed="false" customWidth="true" hidden="false" outlineLevel="0" max="4103" min="4103" style="108" width="19"/>
    <col collapsed="false" customWidth="false" hidden="false" outlineLevel="0" max="4352" min="4104" style="108" width="8.71"/>
    <col collapsed="false" customWidth="true" hidden="false" outlineLevel="0" max="4353" min="4353" style="108" width="10.85"/>
    <col collapsed="false" customWidth="true" hidden="false" outlineLevel="0" max="4354" min="4354" style="108" width="18.29"/>
    <col collapsed="false" customWidth="true" hidden="false" outlineLevel="0" max="4355" min="4355" style="108" width="18.86"/>
    <col collapsed="false" customWidth="true" hidden="false" outlineLevel="0" max="4356" min="4356" style="108" width="16.57"/>
    <col collapsed="false" customWidth="true" hidden="false" outlineLevel="0" max="4357" min="4357" style="108" width="18.29"/>
    <col collapsed="false" customWidth="true" hidden="false" outlineLevel="0" max="4358" min="4358" style="108" width="17.57"/>
    <col collapsed="false" customWidth="true" hidden="false" outlineLevel="0" max="4359" min="4359" style="108" width="19"/>
    <col collapsed="false" customWidth="false" hidden="false" outlineLevel="0" max="4608" min="4360" style="108" width="8.71"/>
    <col collapsed="false" customWidth="true" hidden="false" outlineLevel="0" max="4609" min="4609" style="108" width="10.85"/>
    <col collapsed="false" customWidth="true" hidden="false" outlineLevel="0" max="4610" min="4610" style="108" width="18.29"/>
    <col collapsed="false" customWidth="true" hidden="false" outlineLevel="0" max="4611" min="4611" style="108" width="18.86"/>
    <col collapsed="false" customWidth="true" hidden="false" outlineLevel="0" max="4612" min="4612" style="108" width="16.57"/>
    <col collapsed="false" customWidth="true" hidden="false" outlineLevel="0" max="4613" min="4613" style="108" width="18.29"/>
    <col collapsed="false" customWidth="true" hidden="false" outlineLevel="0" max="4614" min="4614" style="108" width="17.57"/>
    <col collapsed="false" customWidth="true" hidden="false" outlineLevel="0" max="4615" min="4615" style="108" width="19"/>
    <col collapsed="false" customWidth="false" hidden="false" outlineLevel="0" max="4864" min="4616" style="108" width="8.71"/>
    <col collapsed="false" customWidth="true" hidden="false" outlineLevel="0" max="4865" min="4865" style="108" width="10.85"/>
    <col collapsed="false" customWidth="true" hidden="false" outlineLevel="0" max="4866" min="4866" style="108" width="18.29"/>
    <col collapsed="false" customWidth="true" hidden="false" outlineLevel="0" max="4867" min="4867" style="108" width="18.86"/>
    <col collapsed="false" customWidth="true" hidden="false" outlineLevel="0" max="4868" min="4868" style="108" width="16.57"/>
    <col collapsed="false" customWidth="true" hidden="false" outlineLevel="0" max="4869" min="4869" style="108" width="18.29"/>
    <col collapsed="false" customWidth="true" hidden="false" outlineLevel="0" max="4870" min="4870" style="108" width="17.57"/>
    <col collapsed="false" customWidth="true" hidden="false" outlineLevel="0" max="4871" min="4871" style="108" width="19"/>
    <col collapsed="false" customWidth="false" hidden="false" outlineLevel="0" max="5120" min="4872" style="108" width="8.71"/>
    <col collapsed="false" customWidth="true" hidden="false" outlineLevel="0" max="5121" min="5121" style="108" width="10.85"/>
    <col collapsed="false" customWidth="true" hidden="false" outlineLevel="0" max="5122" min="5122" style="108" width="18.29"/>
    <col collapsed="false" customWidth="true" hidden="false" outlineLevel="0" max="5123" min="5123" style="108" width="18.86"/>
    <col collapsed="false" customWidth="true" hidden="false" outlineLevel="0" max="5124" min="5124" style="108" width="16.57"/>
    <col collapsed="false" customWidth="true" hidden="false" outlineLevel="0" max="5125" min="5125" style="108" width="18.29"/>
    <col collapsed="false" customWidth="true" hidden="false" outlineLevel="0" max="5126" min="5126" style="108" width="17.57"/>
    <col collapsed="false" customWidth="true" hidden="false" outlineLevel="0" max="5127" min="5127" style="108" width="19"/>
    <col collapsed="false" customWidth="false" hidden="false" outlineLevel="0" max="5376" min="5128" style="108" width="8.71"/>
    <col collapsed="false" customWidth="true" hidden="false" outlineLevel="0" max="5377" min="5377" style="108" width="10.85"/>
    <col collapsed="false" customWidth="true" hidden="false" outlineLevel="0" max="5378" min="5378" style="108" width="18.29"/>
    <col collapsed="false" customWidth="true" hidden="false" outlineLevel="0" max="5379" min="5379" style="108" width="18.86"/>
    <col collapsed="false" customWidth="true" hidden="false" outlineLevel="0" max="5380" min="5380" style="108" width="16.57"/>
    <col collapsed="false" customWidth="true" hidden="false" outlineLevel="0" max="5381" min="5381" style="108" width="18.29"/>
    <col collapsed="false" customWidth="true" hidden="false" outlineLevel="0" max="5382" min="5382" style="108" width="17.57"/>
    <col collapsed="false" customWidth="true" hidden="false" outlineLevel="0" max="5383" min="5383" style="108" width="19"/>
    <col collapsed="false" customWidth="false" hidden="false" outlineLevel="0" max="5632" min="5384" style="108" width="8.71"/>
    <col collapsed="false" customWidth="true" hidden="false" outlineLevel="0" max="5633" min="5633" style="108" width="10.85"/>
    <col collapsed="false" customWidth="true" hidden="false" outlineLevel="0" max="5634" min="5634" style="108" width="18.29"/>
    <col collapsed="false" customWidth="true" hidden="false" outlineLevel="0" max="5635" min="5635" style="108" width="18.86"/>
    <col collapsed="false" customWidth="true" hidden="false" outlineLevel="0" max="5636" min="5636" style="108" width="16.57"/>
    <col collapsed="false" customWidth="true" hidden="false" outlineLevel="0" max="5637" min="5637" style="108" width="18.29"/>
    <col collapsed="false" customWidth="true" hidden="false" outlineLevel="0" max="5638" min="5638" style="108" width="17.57"/>
    <col collapsed="false" customWidth="true" hidden="false" outlineLevel="0" max="5639" min="5639" style="108" width="19"/>
    <col collapsed="false" customWidth="false" hidden="false" outlineLevel="0" max="5888" min="5640" style="108" width="8.71"/>
    <col collapsed="false" customWidth="true" hidden="false" outlineLevel="0" max="5889" min="5889" style="108" width="10.85"/>
    <col collapsed="false" customWidth="true" hidden="false" outlineLevel="0" max="5890" min="5890" style="108" width="18.29"/>
    <col collapsed="false" customWidth="true" hidden="false" outlineLevel="0" max="5891" min="5891" style="108" width="18.86"/>
    <col collapsed="false" customWidth="true" hidden="false" outlineLevel="0" max="5892" min="5892" style="108" width="16.57"/>
    <col collapsed="false" customWidth="true" hidden="false" outlineLevel="0" max="5893" min="5893" style="108" width="18.29"/>
    <col collapsed="false" customWidth="true" hidden="false" outlineLevel="0" max="5894" min="5894" style="108" width="17.57"/>
    <col collapsed="false" customWidth="true" hidden="false" outlineLevel="0" max="5895" min="5895" style="108" width="19"/>
    <col collapsed="false" customWidth="false" hidden="false" outlineLevel="0" max="6144" min="5896" style="108" width="8.71"/>
    <col collapsed="false" customWidth="true" hidden="false" outlineLevel="0" max="6145" min="6145" style="108" width="10.85"/>
    <col collapsed="false" customWidth="true" hidden="false" outlineLevel="0" max="6146" min="6146" style="108" width="18.29"/>
    <col collapsed="false" customWidth="true" hidden="false" outlineLevel="0" max="6147" min="6147" style="108" width="18.86"/>
    <col collapsed="false" customWidth="true" hidden="false" outlineLevel="0" max="6148" min="6148" style="108" width="16.57"/>
    <col collapsed="false" customWidth="true" hidden="false" outlineLevel="0" max="6149" min="6149" style="108" width="18.29"/>
    <col collapsed="false" customWidth="true" hidden="false" outlineLevel="0" max="6150" min="6150" style="108" width="17.57"/>
    <col collapsed="false" customWidth="true" hidden="false" outlineLevel="0" max="6151" min="6151" style="108" width="19"/>
    <col collapsed="false" customWidth="false" hidden="false" outlineLevel="0" max="6400" min="6152" style="108" width="8.71"/>
    <col collapsed="false" customWidth="true" hidden="false" outlineLevel="0" max="6401" min="6401" style="108" width="10.85"/>
    <col collapsed="false" customWidth="true" hidden="false" outlineLevel="0" max="6402" min="6402" style="108" width="18.29"/>
    <col collapsed="false" customWidth="true" hidden="false" outlineLevel="0" max="6403" min="6403" style="108" width="18.86"/>
    <col collapsed="false" customWidth="true" hidden="false" outlineLevel="0" max="6404" min="6404" style="108" width="16.57"/>
    <col collapsed="false" customWidth="true" hidden="false" outlineLevel="0" max="6405" min="6405" style="108" width="18.29"/>
    <col collapsed="false" customWidth="true" hidden="false" outlineLevel="0" max="6406" min="6406" style="108" width="17.57"/>
    <col collapsed="false" customWidth="true" hidden="false" outlineLevel="0" max="6407" min="6407" style="108" width="19"/>
    <col collapsed="false" customWidth="false" hidden="false" outlineLevel="0" max="6656" min="6408" style="108" width="8.71"/>
    <col collapsed="false" customWidth="true" hidden="false" outlineLevel="0" max="6657" min="6657" style="108" width="10.85"/>
    <col collapsed="false" customWidth="true" hidden="false" outlineLevel="0" max="6658" min="6658" style="108" width="18.29"/>
    <col collapsed="false" customWidth="true" hidden="false" outlineLevel="0" max="6659" min="6659" style="108" width="18.86"/>
    <col collapsed="false" customWidth="true" hidden="false" outlineLevel="0" max="6660" min="6660" style="108" width="16.57"/>
    <col collapsed="false" customWidth="true" hidden="false" outlineLevel="0" max="6661" min="6661" style="108" width="18.29"/>
    <col collapsed="false" customWidth="true" hidden="false" outlineLevel="0" max="6662" min="6662" style="108" width="17.57"/>
    <col collapsed="false" customWidth="true" hidden="false" outlineLevel="0" max="6663" min="6663" style="108" width="19"/>
    <col collapsed="false" customWidth="false" hidden="false" outlineLevel="0" max="6912" min="6664" style="108" width="8.71"/>
    <col collapsed="false" customWidth="true" hidden="false" outlineLevel="0" max="6913" min="6913" style="108" width="10.85"/>
    <col collapsed="false" customWidth="true" hidden="false" outlineLevel="0" max="6914" min="6914" style="108" width="18.29"/>
    <col collapsed="false" customWidth="true" hidden="false" outlineLevel="0" max="6915" min="6915" style="108" width="18.86"/>
    <col collapsed="false" customWidth="true" hidden="false" outlineLevel="0" max="6916" min="6916" style="108" width="16.57"/>
    <col collapsed="false" customWidth="true" hidden="false" outlineLevel="0" max="6917" min="6917" style="108" width="18.29"/>
    <col collapsed="false" customWidth="true" hidden="false" outlineLevel="0" max="6918" min="6918" style="108" width="17.57"/>
    <col collapsed="false" customWidth="true" hidden="false" outlineLevel="0" max="6919" min="6919" style="108" width="19"/>
    <col collapsed="false" customWidth="false" hidden="false" outlineLevel="0" max="7168" min="6920" style="108" width="8.71"/>
    <col collapsed="false" customWidth="true" hidden="false" outlineLevel="0" max="7169" min="7169" style="108" width="10.85"/>
    <col collapsed="false" customWidth="true" hidden="false" outlineLevel="0" max="7170" min="7170" style="108" width="18.29"/>
    <col collapsed="false" customWidth="true" hidden="false" outlineLevel="0" max="7171" min="7171" style="108" width="18.86"/>
    <col collapsed="false" customWidth="true" hidden="false" outlineLevel="0" max="7172" min="7172" style="108" width="16.57"/>
    <col collapsed="false" customWidth="true" hidden="false" outlineLevel="0" max="7173" min="7173" style="108" width="18.29"/>
    <col collapsed="false" customWidth="true" hidden="false" outlineLevel="0" max="7174" min="7174" style="108" width="17.57"/>
    <col collapsed="false" customWidth="true" hidden="false" outlineLevel="0" max="7175" min="7175" style="108" width="19"/>
    <col collapsed="false" customWidth="false" hidden="false" outlineLevel="0" max="7424" min="7176" style="108" width="8.71"/>
    <col collapsed="false" customWidth="true" hidden="false" outlineLevel="0" max="7425" min="7425" style="108" width="10.85"/>
    <col collapsed="false" customWidth="true" hidden="false" outlineLevel="0" max="7426" min="7426" style="108" width="18.29"/>
    <col collapsed="false" customWidth="true" hidden="false" outlineLevel="0" max="7427" min="7427" style="108" width="18.86"/>
    <col collapsed="false" customWidth="true" hidden="false" outlineLevel="0" max="7428" min="7428" style="108" width="16.57"/>
    <col collapsed="false" customWidth="true" hidden="false" outlineLevel="0" max="7429" min="7429" style="108" width="18.29"/>
    <col collapsed="false" customWidth="true" hidden="false" outlineLevel="0" max="7430" min="7430" style="108" width="17.57"/>
    <col collapsed="false" customWidth="true" hidden="false" outlineLevel="0" max="7431" min="7431" style="108" width="19"/>
    <col collapsed="false" customWidth="false" hidden="false" outlineLevel="0" max="7680" min="7432" style="108" width="8.71"/>
    <col collapsed="false" customWidth="true" hidden="false" outlineLevel="0" max="7681" min="7681" style="108" width="10.85"/>
    <col collapsed="false" customWidth="true" hidden="false" outlineLevel="0" max="7682" min="7682" style="108" width="18.29"/>
    <col collapsed="false" customWidth="true" hidden="false" outlineLevel="0" max="7683" min="7683" style="108" width="18.86"/>
    <col collapsed="false" customWidth="true" hidden="false" outlineLevel="0" max="7684" min="7684" style="108" width="16.57"/>
    <col collapsed="false" customWidth="true" hidden="false" outlineLevel="0" max="7685" min="7685" style="108" width="18.29"/>
    <col collapsed="false" customWidth="true" hidden="false" outlineLevel="0" max="7686" min="7686" style="108" width="17.57"/>
    <col collapsed="false" customWidth="true" hidden="false" outlineLevel="0" max="7687" min="7687" style="108" width="19"/>
    <col collapsed="false" customWidth="false" hidden="false" outlineLevel="0" max="7936" min="7688" style="108" width="8.71"/>
    <col collapsed="false" customWidth="true" hidden="false" outlineLevel="0" max="7937" min="7937" style="108" width="10.85"/>
    <col collapsed="false" customWidth="true" hidden="false" outlineLevel="0" max="7938" min="7938" style="108" width="18.29"/>
    <col collapsed="false" customWidth="true" hidden="false" outlineLevel="0" max="7939" min="7939" style="108" width="18.86"/>
    <col collapsed="false" customWidth="true" hidden="false" outlineLevel="0" max="7940" min="7940" style="108" width="16.57"/>
    <col collapsed="false" customWidth="true" hidden="false" outlineLevel="0" max="7941" min="7941" style="108" width="18.29"/>
    <col collapsed="false" customWidth="true" hidden="false" outlineLevel="0" max="7942" min="7942" style="108" width="17.57"/>
    <col collapsed="false" customWidth="true" hidden="false" outlineLevel="0" max="7943" min="7943" style="108" width="19"/>
    <col collapsed="false" customWidth="false" hidden="false" outlineLevel="0" max="8192" min="7944" style="108" width="8.71"/>
    <col collapsed="false" customWidth="true" hidden="false" outlineLevel="0" max="8193" min="8193" style="108" width="10.85"/>
    <col collapsed="false" customWidth="true" hidden="false" outlineLevel="0" max="8194" min="8194" style="108" width="18.29"/>
    <col collapsed="false" customWidth="true" hidden="false" outlineLevel="0" max="8195" min="8195" style="108" width="18.86"/>
    <col collapsed="false" customWidth="true" hidden="false" outlineLevel="0" max="8196" min="8196" style="108" width="16.57"/>
    <col collapsed="false" customWidth="true" hidden="false" outlineLevel="0" max="8197" min="8197" style="108" width="18.29"/>
    <col collapsed="false" customWidth="true" hidden="false" outlineLevel="0" max="8198" min="8198" style="108" width="17.57"/>
    <col collapsed="false" customWidth="true" hidden="false" outlineLevel="0" max="8199" min="8199" style="108" width="19"/>
    <col collapsed="false" customWidth="false" hidden="false" outlineLevel="0" max="8448" min="8200" style="108" width="8.71"/>
    <col collapsed="false" customWidth="true" hidden="false" outlineLevel="0" max="8449" min="8449" style="108" width="10.85"/>
    <col collapsed="false" customWidth="true" hidden="false" outlineLevel="0" max="8450" min="8450" style="108" width="18.29"/>
    <col collapsed="false" customWidth="true" hidden="false" outlineLevel="0" max="8451" min="8451" style="108" width="18.86"/>
    <col collapsed="false" customWidth="true" hidden="false" outlineLevel="0" max="8452" min="8452" style="108" width="16.57"/>
    <col collapsed="false" customWidth="true" hidden="false" outlineLevel="0" max="8453" min="8453" style="108" width="18.29"/>
    <col collapsed="false" customWidth="true" hidden="false" outlineLevel="0" max="8454" min="8454" style="108" width="17.57"/>
    <col collapsed="false" customWidth="true" hidden="false" outlineLevel="0" max="8455" min="8455" style="108" width="19"/>
    <col collapsed="false" customWidth="false" hidden="false" outlineLevel="0" max="8704" min="8456" style="108" width="8.71"/>
    <col collapsed="false" customWidth="true" hidden="false" outlineLevel="0" max="8705" min="8705" style="108" width="10.85"/>
    <col collapsed="false" customWidth="true" hidden="false" outlineLevel="0" max="8706" min="8706" style="108" width="18.29"/>
    <col collapsed="false" customWidth="true" hidden="false" outlineLevel="0" max="8707" min="8707" style="108" width="18.86"/>
    <col collapsed="false" customWidth="true" hidden="false" outlineLevel="0" max="8708" min="8708" style="108" width="16.57"/>
    <col collapsed="false" customWidth="true" hidden="false" outlineLevel="0" max="8709" min="8709" style="108" width="18.29"/>
    <col collapsed="false" customWidth="true" hidden="false" outlineLevel="0" max="8710" min="8710" style="108" width="17.57"/>
    <col collapsed="false" customWidth="true" hidden="false" outlineLevel="0" max="8711" min="8711" style="108" width="19"/>
    <col collapsed="false" customWidth="false" hidden="false" outlineLevel="0" max="8960" min="8712" style="108" width="8.71"/>
    <col collapsed="false" customWidth="true" hidden="false" outlineLevel="0" max="8961" min="8961" style="108" width="10.85"/>
    <col collapsed="false" customWidth="true" hidden="false" outlineLevel="0" max="8962" min="8962" style="108" width="18.29"/>
    <col collapsed="false" customWidth="true" hidden="false" outlineLevel="0" max="8963" min="8963" style="108" width="18.86"/>
    <col collapsed="false" customWidth="true" hidden="false" outlineLevel="0" max="8964" min="8964" style="108" width="16.57"/>
    <col collapsed="false" customWidth="true" hidden="false" outlineLevel="0" max="8965" min="8965" style="108" width="18.29"/>
    <col collapsed="false" customWidth="true" hidden="false" outlineLevel="0" max="8966" min="8966" style="108" width="17.57"/>
    <col collapsed="false" customWidth="true" hidden="false" outlineLevel="0" max="8967" min="8967" style="108" width="19"/>
    <col collapsed="false" customWidth="false" hidden="false" outlineLevel="0" max="9216" min="8968" style="108" width="8.71"/>
    <col collapsed="false" customWidth="true" hidden="false" outlineLevel="0" max="9217" min="9217" style="108" width="10.85"/>
    <col collapsed="false" customWidth="true" hidden="false" outlineLevel="0" max="9218" min="9218" style="108" width="18.29"/>
    <col collapsed="false" customWidth="true" hidden="false" outlineLevel="0" max="9219" min="9219" style="108" width="18.86"/>
    <col collapsed="false" customWidth="true" hidden="false" outlineLevel="0" max="9220" min="9220" style="108" width="16.57"/>
    <col collapsed="false" customWidth="true" hidden="false" outlineLevel="0" max="9221" min="9221" style="108" width="18.29"/>
    <col collapsed="false" customWidth="true" hidden="false" outlineLevel="0" max="9222" min="9222" style="108" width="17.57"/>
    <col collapsed="false" customWidth="true" hidden="false" outlineLevel="0" max="9223" min="9223" style="108" width="19"/>
    <col collapsed="false" customWidth="false" hidden="false" outlineLevel="0" max="9472" min="9224" style="108" width="8.71"/>
    <col collapsed="false" customWidth="true" hidden="false" outlineLevel="0" max="9473" min="9473" style="108" width="10.85"/>
    <col collapsed="false" customWidth="true" hidden="false" outlineLevel="0" max="9474" min="9474" style="108" width="18.29"/>
    <col collapsed="false" customWidth="true" hidden="false" outlineLevel="0" max="9475" min="9475" style="108" width="18.86"/>
    <col collapsed="false" customWidth="true" hidden="false" outlineLevel="0" max="9476" min="9476" style="108" width="16.57"/>
    <col collapsed="false" customWidth="true" hidden="false" outlineLevel="0" max="9477" min="9477" style="108" width="18.29"/>
    <col collapsed="false" customWidth="true" hidden="false" outlineLevel="0" max="9478" min="9478" style="108" width="17.57"/>
    <col collapsed="false" customWidth="true" hidden="false" outlineLevel="0" max="9479" min="9479" style="108" width="19"/>
    <col collapsed="false" customWidth="false" hidden="false" outlineLevel="0" max="9728" min="9480" style="108" width="8.71"/>
    <col collapsed="false" customWidth="true" hidden="false" outlineLevel="0" max="9729" min="9729" style="108" width="10.85"/>
    <col collapsed="false" customWidth="true" hidden="false" outlineLevel="0" max="9730" min="9730" style="108" width="18.29"/>
    <col collapsed="false" customWidth="true" hidden="false" outlineLevel="0" max="9731" min="9731" style="108" width="18.86"/>
    <col collapsed="false" customWidth="true" hidden="false" outlineLevel="0" max="9732" min="9732" style="108" width="16.57"/>
    <col collapsed="false" customWidth="true" hidden="false" outlineLevel="0" max="9733" min="9733" style="108" width="18.29"/>
    <col collapsed="false" customWidth="true" hidden="false" outlineLevel="0" max="9734" min="9734" style="108" width="17.57"/>
    <col collapsed="false" customWidth="true" hidden="false" outlineLevel="0" max="9735" min="9735" style="108" width="19"/>
    <col collapsed="false" customWidth="false" hidden="false" outlineLevel="0" max="9984" min="9736" style="108" width="8.71"/>
    <col collapsed="false" customWidth="true" hidden="false" outlineLevel="0" max="9985" min="9985" style="108" width="10.85"/>
    <col collapsed="false" customWidth="true" hidden="false" outlineLevel="0" max="9986" min="9986" style="108" width="18.29"/>
    <col collapsed="false" customWidth="true" hidden="false" outlineLevel="0" max="9987" min="9987" style="108" width="18.86"/>
    <col collapsed="false" customWidth="true" hidden="false" outlineLevel="0" max="9988" min="9988" style="108" width="16.57"/>
    <col collapsed="false" customWidth="true" hidden="false" outlineLevel="0" max="9989" min="9989" style="108" width="18.29"/>
    <col collapsed="false" customWidth="true" hidden="false" outlineLevel="0" max="9990" min="9990" style="108" width="17.57"/>
    <col collapsed="false" customWidth="true" hidden="false" outlineLevel="0" max="9991" min="9991" style="108" width="19"/>
    <col collapsed="false" customWidth="false" hidden="false" outlineLevel="0" max="10240" min="9992" style="108" width="8.71"/>
    <col collapsed="false" customWidth="true" hidden="false" outlineLevel="0" max="10241" min="10241" style="108" width="10.85"/>
    <col collapsed="false" customWidth="true" hidden="false" outlineLevel="0" max="10242" min="10242" style="108" width="18.29"/>
    <col collapsed="false" customWidth="true" hidden="false" outlineLevel="0" max="10243" min="10243" style="108" width="18.86"/>
    <col collapsed="false" customWidth="true" hidden="false" outlineLevel="0" max="10244" min="10244" style="108" width="16.57"/>
    <col collapsed="false" customWidth="true" hidden="false" outlineLevel="0" max="10245" min="10245" style="108" width="18.29"/>
    <col collapsed="false" customWidth="true" hidden="false" outlineLevel="0" max="10246" min="10246" style="108" width="17.57"/>
    <col collapsed="false" customWidth="true" hidden="false" outlineLevel="0" max="10247" min="10247" style="108" width="19"/>
    <col collapsed="false" customWidth="false" hidden="false" outlineLevel="0" max="10496" min="10248" style="108" width="8.71"/>
    <col collapsed="false" customWidth="true" hidden="false" outlineLevel="0" max="10497" min="10497" style="108" width="10.85"/>
    <col collapsed="false" customWidth="true" hidden="false" outlineLevel="0" max="10498" min="10498" style="108" width="18.29"/>
    <col collapsed="false" customWidth="true" hidden="false" outlineLevel="0" max="10499" min="10499" style="108" width="18.86"/>
    <col collapsed="false" customWidth="true" hidden="false" outlineLevel="0" max="10500" min="10500" style="108" width="16.57"/>
    <col collapsed="false" customWidth="true" hidden="false" outlineLevel="0" max="10501" min="10501" style="108" width="18.29"/>
    <col collapsed="false" customWidth="true" hidden="false" outlineLevel="0" max="10502" min="10502" style="108" width="17.57"/>
    <col collapsed="false" customWidth="true" hidden="false" outlineLevel="0" max="10503" min="10503" style="108" width="19"/>
    <col collapsed="false" customWidth="false" hidden="false" outlineLevel="0" max="10752" min="10504" style="108" width="8.71"/>
    <col collapsed="false" customWidth="true" hidden="false" outlineLevel="0" max="10753" min="10753" style="108" width="10.85"/>
    <col collapsed="false" customWidth="true" hidden="false" outlineLevel="0" max="10754" min="10754" style="108" width="18.29"/>
    <col collapsed="false" customWidth="true" hidden="false" outlineLevel="0" max="10755" min="10755" style="108" width="18.86"/>
    <col collapsed="false" customWidth="true" hidden="false" outlineLevel="0" max="10756" min="10756" style="108" width="16.57"/>
    <col collapsed="false" customWidth="true" hidden="false" outlineLevel="0" max="10757" min="10757" style="108" width="18.29"/>
    <col collapsed="false" customWidth="true" hidden="false" outlineLevel="0" max="10758" min="10758" style="108" width="17.57"/>
    <col collapsed="false" customWidth="true" hidden="false" outlineLevel="0" max="10759" min="10759" style="108" width="19"/>
    <col collapsed="false" customWidth="false" hidden="false" outlineLevel="0" max="11008" min="10760" style="108" width="8.71"/>
    <col collapsed="false" customWidth="true" hidden="false" outlineLevel="0" max="11009" min="11009" style="108" width="10.85"/>
    <col collapsed="false" customWidth="true" hidden="false" outlineLevel="0" max="11010" min="11010" style="108" width="18.29"/>
    <col collapsed="false" customWidth="true" hidden="false" outlineLevel="0" max="11011" min="11011" style="108" width="18.86"/>
    <col collapsed="false" customWidth="true" hidden="false" outlineLevel="0" max="11012" min="11012" style="108" width="16.57"/>
    <col collapsed="false" customWidth="true" hidden="false" outlineLevel="0" max="11013" min="11013" style="108" width="18.29"/>
    <col collapsed="false" customWidth="true" hidden="false" outlineLevel="0" max="11014" min="11014" style="108" width="17.57"/>
    <col collapsed="false" customWidth="true" hidden="false" outlineLevel="0" max="11015" min="11015" style="108" width="19"/>
    <col collapsed="false" customWidth="false" hidden="false" outlineLevel="0" max="11264" min="11016" style="108" width="8.71"/>
    <col collapsed="false" customWidth="true" hidden="false" outlineLevel="0" max="11265" min="11265" style="108" width="10.85"/>
    <col collapsed="false" customWidth="true" hidden="false" outlineLevel="0" max="11266" min="11266" style="108" width="18.29"/>
    <col collapsed="false" customWidth="true" hidden="false" outlineLevel="0" max="11267" min="11267" style="108" width="18.86"/>
    <col collapsed="false" customWidth="true" hidden="false" outlineLevel="0" max="11268" min="11268" style="108" width="16.57"/>
    <col collapsed="false" customWidth="true" hidden="false" outlineLevel="0" max="11269" min="11269" style="108" width="18.29"/>
    <col collapsed="false" customWidth="true" hidden="false" outlineLevel="0" max="11270" min="11270" style="108" width="17.57"/>
    <col collapsed="false" customWidth="true" hidden="false" outlineLevel="0" max="11271" min="11271" style="108" width="19"/>
    <col collapsed="false" customWidth="false" hidden="false" outlineLevel="0" max="11520" min="11272" style="108" width="8.71"/>
    <col collapsed="false" customWidth="true" hidden="false" outlineLevel="0" max="11521" min="11521" style="108" width="10.85"/>
    <col collapsed="false" customWidth="true" hidden="false" outlineLevel="0" max="11522" min="11522" style="108" width="18.29"/>
    <col collapsed="false" customWidth="true" hidden="false" outlineLevel="0" max="11523" min="11523" style="108" width="18.86"/>
    <col collapsed="false" customWidth="true" hidden="false" outlineLevel="0" max="11524" min="11524" style="108" width="16.57"/>
    <col collapsed="false" customWidth="true" hidden="false" outlineLevel="0" max="11525" min="11525" style="108" width="18.29"/>
    <col collapsed="false" customWidth="true" hidden="false" outlineLevel="0" max="11526" min="11526" style="108" width="17.57"/>
    <col collapsed="false" customWidth="true" hidden="false" outlineLevel="0" max="11527" min="11527" style="108" width="19"/>
    <col collapsed="false" customWidth="false" hidden="false" outlineLevel="0" max="11776" min="11528" style="108" width="8.71"/>
    <col collapsed="false" customWidth="true" hidden="false" outlineLevel="0" max="11777" min="11777" style="108" width="10.85"/>
    <col collapsed="false" customWidth="true" hidden="false" outlineLevel="0" max="11778" min="11778" style="108" width="18.29"/>
    <col collapsed="false" customWidth="true" hidden="false" outlineLevel="0" max="11779" min="11779" style="108" width="18.86"/>
    <col collapsed="false" customWidth="true" hidden="false" outlineLevel="0" max="11780" min="11780" style="108" width="16.57"/>
    <col collapsed="false" customWidth="true" hidden="false" outlineLevel="0" max="11781" min="11781" style="108" width="18.29"/>
    <col collapsed="false" customWidth="true" hidden="false" outlineLevel="0" max="11782" min="11782" style="108" width="17.57"/>
    <col collapsed="false" customWidth="true" hidden="false" outlineLevel="0" max="11783" min="11783" style="108" width="19"/>
    <col collapsed="false" customWidth="false" hidden="false" outlineLevel="0" max="12032" min="11784" style="108" width="8.71"/>
    <col collapsed="false" customWidth="true" hidden="false" outlineLevel="0" max="12033" min="12033" style="108" width="10.85"/>
    <col collapsed="false" customWidth="true" hidden="false" outlineLevel="0" max="12034" min="12034" style="108" width="18.29"/>
    <col collapsed="false" customWidth="true" hidden="false" outlineLevel="0" max="12035" min="12035" style="108" width="18.86"/>
    <col collapsed="false" customWidth="true" hidden="false" outlineLevel="0" max="12036" min="12036" style="108" width="16.57"/>
    <col collapsed="false" customWidth="true" hidden="false" outlineLevel="0" max="12037" min="12037" style="108" width="18.29"/>
    <col collapsed="false" customWidth="true" hidden="false" outlineLevel="0" max="12038" min="12038" style="108" width="17.57"/>
    <col collapsed="false" customWidth="true" hidden="false" outlineLevel="0" max="12039" min="12039" style="108" width="19"/>
    <col collapsed="false" customWidth="false" hidden="false" outlineLevel="0" max="12288" min="12040" style="108" width="8.71"/>
    <col collapsed="false" customWidth="true" hidden="false" outlineLevel="0" max="12289" min="12289" style="108" width="10.85"/>
    <col collapsed="false" customWidth="true" hidden="false" outlineLevel="0" max="12290" min="12290" style="108" width="18.29"/>
    <col collapsed="false" customWidth="true" hidden="false" outlineLevel="0" max="12291" min="12291" style="108" width="18.86"/>
    <col collapsed="false" customWidth="true" hidden="false" outlineLevel="0" max="12292" min="12292" style="108" width="16.57"/>
    <col collapsed="false" customWidth="true" hidden="false" outlineLevel="0" max="12293" min="12293" style="108" width="18.29"/>
    <col collapsed="false" customWidth="true" hidden="false" outlineLevel="0" max="12294" min="12294" style="108" width="17.57"/>
    <col collapsed="false" customWidth="true" hidden="false" outlineLevel="0" max="12295" min="12295" style="108" width="19"/>
    <col collapsed="false" customWidth="false" hidden="false" outlineLevel="0" max="12544" min="12296" style="108" width="8.71"/>
    <col collapsed="false" customWidth="true" hidden="false" outlineLevel="0" max="12545" min="12545" style="108" width="10.85"/>
    <col collapsed="false" customWidth="true" hidden="false" outlineLevel="0" max="12546" min="12546" style="108" width="18.29"/>
    <col collapsed="false" customWidth="true" hidden="false" outlineLevel="0" max="12547" min="12547" style="108" width="18.86"/>
    <col collapsed="false" customWidth="true" hidden="false" outlineLevel="0" max="12548" min="12548" style="108" width="16.57"/>
    <col collapsed="false" customWidth="true" hidden="false" outlineLevel="0" max="12549" min="12549" style="108" width="18.29"/>
    <col collapsed="false" customWidth="true" hidden="false" outlineLevel="0" max="12550" min="12550" style="108" width="17.57"/>
    <col collapsed="false" customWidth="true" hidden="false" outlineLevel="0" max="12551" min="12551" style="108" width="19"/>
    <col collapsed="false" customWidth="false" hidden="false" outlineLevel="0" max="12800" min="12552" style="108" width="8.71"/>
    <col collapsed="false" customWidth="true" hidden="false" outlineLevel="0" max="12801" min="12801" style="108" width="10.85"/>
    <col collapsed="false" customWidth="true" hidden="false" outlineLevel="0" max="12802" min="12802" style="108" width="18.29"/>
    <col collapsed="false" customWidth="true" hidden="false" outlineLevel="0" max="12803" min="12803" style="108" width="18.86"/>
    <col collapsed="false" customWidth="true" hidden="false" outlineLevel="0" max="12804" min="12804" style="108" width="16.57"/>
    <col collapsed="false" customWidth="true" hidden="false" outlineLevel="0" max="12805" min="12805" style="108" width="18.29"/>
    <col collapsed="false" customWidth="true" hidden="false" outlineLevel="0" max="12806" min="12806" style="108" width="17.57"/>
    <col collapsed="false" customWidth="true" hidden="false" outlineLevel="0" max="12807" min="12807" style="108" width="19"/>
    <col collapsed="false" customWidth="false" hidden="false" outlineLevel="0" max="13056" min="12808" style="108" width="8.71"/>
    <col collapsed="false" customWidth="true" hidden="false" outlineLevel="0" max="13057" min="13057" style="108" width="10.85"/>
    <col collapsed="false" customWidth="true" hidden="false" outlineLevel="0" max="13058" min="13058" style="108" width="18.29"/>
    <col collapsed="false" customWidth="true" hidden="false" outlineLevel="0" max="13059" min="13059" style="108" width="18.86"/>
    <col collapsed="false" customWidth="true" hidden="false" outlineLevel="0" max="13060" min="13060" style="108" width="16.57"/>
    <col collapsed="false" customWidth="true" hidden="false" outlineLevel="0" max="13061" min="13061" style="108" width="18.29"/>
    <col collapsed="false" customWidth="true" hidden="false" outlineLevel="0" max="13062" min="13062" style="108" width="17.57"/>
    <col collapsed="false" customWidth="true" hidden="false" outlineLevel="0" max="13063" min="13063" style="108" width="19"/>
    <col collapsed="false" customWidth="false" hidden="false" outlineLevel="0" max="13312" min="13064" style="108" width="8.71"/>
    <col collapsed="false" customWidth="true" hidden="false" outlineLevel="0" max="13313" min="13313" style="108" width="10.85"/>
    <col collapsed="false" customWidth="true" hidden="false" outlineLevel="0" max="13314" min="13314" style="108" width="18.29"/>
    <col collapsed="false" customWidth="true" hidden="false" outlineLevel="0" max="13315" min="13315" style="108" width="18.86"/>
    <col collapsed="false" customWidth="true" hidden="false" outlineLevel="0" max="13316" min="13316" style="108" width="16.57"/>
    <col collapsed="false" customWidth="true" hidden="false" outlineLevel="0" max="13317" min="13317" style="108" width="18.29"/>
    <col collapsed="false" customWidth="true" hidden="false" outlineLevel="0" max="13318" min="13318" style="108" width="17.57"/>
    <col collapsed="false" customWidth="true" hidden="false" outlineLevel="0" max="13319" min="13319" style="108" width="19"/>
    <col collapsed="false" customWidth="false" hidden="false" outlineLevel="0" max="13568" min="13320" style="108" width="8.71"/>
    <col collapsed="false" customWidth="true" hidden="false" outlineLevel="0" max="13569" min="13569" style="108" width="10.85"/>
    <col collapsed="false" customWidth="true" hidden="false" outlineLevel="0" max="13570" min="13570" style="108" width="18.29"/>
    <col collapsed="false" customWidth="true" hidden="false" outlineLevel="0" max="13571" min="13571" style="108" width="18.86"/>
    <col collapsed="false" customWidth="true" hidden="false" outlineLevel="0" max="13572" min="13572" style="108" width="16.57"/>
    <col collapsed="false" customWidth="true" hidden="false" outlineLevel="0" max="13573" min="13573" style="108" width="18.29"/>
    <col collapsed="false" customWidth="true" hidden="false" outlineLevel="0" max="13574" min="13574" style="108" width="17.57"/>
    <col collapsed="false" customWidth="true" hidden="false" outlineLevel="0" max="13575" min="13575" style="108" width="19"/>
    <col collapsed="false" customWidth="false" hidden="false" outlineLevel="0" max="13824" min="13576" style="108" width="8.71"/>
    <col collapsed="false" customWidth="true" hidden="false" outlineLevel="0" max="13825" min="13825" style="108" width="10.85"/>
    <col collapsed="false" customWidth="true" hidden="false" outlineLevel="0" max="13826" min="13826" style="108" width="18.29"/>
    <col collapsed="false" customWidth="true" hidden="false" outlineLevel="0" max="13827" min="13827" style="108" width="18.86"/>
    <col collapsed="false" customWidth="true" hidden="false" outlineLevel="0" max="13828" min="13828" style="108" width="16.57"/>
    <col collapsed="false" customWidth="true" hidden="false" outlineLevel="0" max="13829" min="13829" style="108" width="18.29"/>
    <col collapsed="false" customWidth="true" hidden="false" outlineLevel="0" max="13830" min="13830" style="108" width="17.57"/>
    <col collapsed="false" customWidth="true" hidden="false" outlineLevel="0" max="13831" min="13831" style="108" width="19"/>
    <col collapsed="false" customWidth="false" hidden="false" outlineLevel="0" max="14080" min="13832" style="108" width="8.71"/>
    <col collapsed="false" customWidth="true" hidden="false" outlineLevel="0" max="14081" min="14081" style="108" width="10.85"/>
    <col collapsed="false" customWidth="true" hidden="false" outlineLevel="0" max="14082" min="14082" style="108" width="18.29"/>
    <col collapsed="false" customWidth="true" hidden="false" outlineLevel="0" max="14083" min="14083" style="108" width="18.86"/>
    <col collapsed="false" customWidth="true" hidden="false" outlineLevel="0" max="14084" min="14084" style="108" width="16.57"/>
    <col collapsed="false" customWidth="true" hidden="false" outlineLevel="0" max="14085" min="14085" style="108" width="18.29"/>
    <col collapsed="false" customWidth="true" hidden="false" outlineLevel="0" max="14086" min="14086" style="108" width="17.57"/>
    <col collapsed="false" customWidth="true" hidden="false" outlineLevel="0" max="14087" min="14087" style="108" width="19"/>
    <col collapsed="false" customWidth="false" hidden="false" outlineLevel="0" max="14336" min="14088" style="108" width="8.71"/>
    <col collapsed="false" customWidth="true" hidden="false" outlineLevel="0" max="14337" min="14337" style="108" width="10.85"/>
    <col collapsed="false" customWidth="true" hidden="false" outlineLevel="0" max="14338" min="14338" style="108" width="18.29"/>
    <col collapsed="false" customWidth="true" hidden="false" outlineLevel="0" max="14339" min="14339" style="108" width="18.86"/>
    <col collapsed="false" customWidth="true" hidden="false" outlineLevel="0" max="14340" min="14340" style="108" width="16.57"/>
    <col collapsed="false" customWidth="true" hidden="false" outlineLevel="0" max="14341" min="14341" style="108" width="18.29"/>
    <col collapsed="false" customWidth="true" hidden="false" outlineLevel="0" max="14342" min="14342" style="108" width="17.57"/>
    <col collapsed="false" customWidth="true" hidden="false" outlineLevel="0" max="14343" min="14343" style="108" width="19"/>
    <col collapsed="false" customWidth="false" hidden="false" outlineLevel="0" max="14592" min="14344" style="108" width="8.71"/>
    <col collapsed="false" customWidth="true" hidden="false" outlineLevel="0" max="14593" min="14593" style="108" width="10.85"/>
    <col collapsed="false" customWidth="true" hidden="false" outlineLevel="0" max="14594" min="14594" style="108" width="18.29"/>
    <col collapsed="false" customWidth="true" hidden="false" outlineLevel="0" max="14595" min="14595" style="108" width="18.86"/>
    <col collapsed="false" customWidth="true" hidden="false" outlineLevel="0" max="14596" min="14596" style="108" width="16.57"/>
    <col collapsed="false" customWidth="true" hidden="false" outlineLevel="0" max="14597" min="14597" style="108" width="18.29"/>
    <col collapsed="false" customWidth="true" hidden="false" outlineLevel="0" max="14598" min="14598" style="108" width="17.57"/>
    <col collapsed="false" customWidth="true" hidden="false" outlineLevel="0" max="14599" min="14599" style="108" width="19"/>
    <col collapsed="false" customWidth="false" hidden="false" outlineLevel="0" max="14848" min="14600" style="108" width="8.71"/>
    <col collapsed="false" customWidth="true" hidden="false" outlineLevel="0" max="14849" min="14849" style="108" width="10.85"/>
    <col collapsed="false" customWidth="true" hidden="false" outlineLevel="0" max="14850" min="14850" style="108" width="18.29"/>
    <col collapsed="false" customWidth="true" hidden="false" outlineLevel="0" max="14851" min="14851" style="108" width="18.86"/>
    <col collapsed="false" customWidth="true" hidden="false" outlineLevel="0" max="14852" min="14852" style="108" width="16.57"/>
    <col collapsed="false" customWidth="true" hidden="false" outlineLevel="0" max="14853" min="14853" style="108" width="18.29"/>
    <col collapsed="false" customWidth="true" hidden="false" outlineLevel="0" max="14854" min="14854" style="108" width="17.57"/>
    <col collapsed="false" customWidth="true" hidden="false" outlineLevel="0" max="14855" min="14855" style="108" width="19"/>
    <col collapsed="false" customWidth="false" hidden="false" outlineLevel="0" max="15104" min="14856" style="108" width="8.71"/>
    <col collapsed="false" customWidth="true" hidden="false" outlineLevel="0" max="15105" min="15105" style="108" width="10.85"/>
    <col collapsed="false" customWidth="true" hidden="false" outlineLevel="0" max="15106" min="15106" style="108" width="18.29"/>
    <col collapsed="false" customWidth="true" hidden="false" outlineLevel="0" max="15107" min="15107" style="108" width="18.86"/>
    <col collapsed="false" customWidth="true" hidden="false" outlineLevel="0" max="15108" min="15108" style="108" width="16.57"/>
    <col collapsed="false" customWidth="true" hidden="false" outlineLevel="0" max="15109" min="15109" style="108" width="18.29"/>
    <col collapsed="false" customWidth="true" hidden="false" outlineLevel="0" max="15110" min="15110" style="108" width="17.57"/>
    <col collapsed="false" customWidth="true" hidden="false" outlineLevel="0" max="15111" min="15111" style="108" width="19"/>
    <col collapsed="false" customWidth="false" hidden="false" outlineLevel="0" max="15360" min="15112" style="108" width="8.71"/>
    <col collapsed="false" customWidth="true" hidden="false" outlineLevel="0" max="15361" min="15361" style="108" width="10.85"/>
    <col collapsed="false" customWidth="true" hidden="false" outlineLevel="0" max="15362" min="15362" style="108" width="18.29"/>
    <col collapsed="false" customWidth="true" hidden="false" outlineLevel="0" max="15363" min="15363" style="108" width="18.86"/>
    <col collapsed="false" customWidth="true" hidden="false" outlineLevel="0" max="15364" min="15364" style="108" width="16.57"/>
    <col collapsed="false" customWidth="true" hidden="false" outlineLevel="0" max="15365" min="15365" style="108" width="18.29"/>
    <col collapsed="false" customWidth="true" hidden="false" outlineLevel="0" max="15366" min="15366" style="108" width="17.57"/>
    <col collapsed="false" customWidth="true" hidden="false" outlineLevel="0" max="15367" min="15367" style="108" width="19"/>
    <col collapsed="false" customWidth="false" hidden="false" outlineLevel="0" max="15616" min="15368" style="108" width="8.71"/>
    <col collapsed="false" customWidth="true" hidden="false" outlineLevel="0" max="15617" min="15617" style="108" width="10.85"/>
    <col collapsed="false" customWidth="true" hidden="false" outlineLevel="0" max="15618" min="15618" style="108" width="18.29"/>
    <col collapsed="false" customWidth="true" hidden="false" outlineLevel="0" max="15619" min="15619" style="108" width="18.86"/>
    <col collapsed="false" customWidth="true" hidden="false" outlineLevel="0" max="15620" min="15620" style="108" width="16.57"/>
    <col collapsed="false" customWidth="true" hidden="false" outlineLevel="0" max="15621" min="15621" style="108" width="18.29"/>
    <col collapsed="false" customWidth="true" hidden="false" outlineLevel="0" max="15622" min="15622" style="108" width="17.57"/>
    <col collapsed="false" customWidth="true" hidden="false" outlineLevel="0" max="15623" min="15623" style="108" width="19"/>
    <col collapsed="false" customWidth="false" hidden="false" outlineLevel="0" max="15872" min="15624" style="108" width="8.71"/>
    <col collapsed="false" customWidth="true" hidden="false" outlineLevel="0" max="15873" min="15873" style="108" width="10.85"/>
    <col collapsed="false" customWidth="true" hidden="false" outlineLevel="0" max="15874" min="15874" style="108" width="18.29"/>
    <col collapsed="false" customWidth="true" hidden="false" outlineLevel="0" max="15875" min="15875" style="108" width="18.86"/>
    <col collapsed="false" customWidth="true" hidden="false" outlineLevel="0" max="15876" min="15876" style="108" width="16.57"/>
    <col collapsed="false" customWidth="true" hidden="false" outlineLevel="0" max="15877" min="15877" style="108" width="18.29"/>
    <col collapsed="false" customWidth="true" hidden="false" outlineLevel="0" max="15878" min="15878" style="108" width="17.57"/>
    <col collapsed="false" customWidth="true" hidden="false" outlineLevel="0" max="15879" min="15879" style="108" width="19"/>
    <col collapsed="false" customWidth="false" hidden="false" outlineLevel="0" max="16128" min="15880" style="108" width="8.71"/>
    <col collapsed="false" customWidth="true" hidden="false" outlineLevel="0" max="16129" min="16129" style="108" width="10.85"/>
    <col collapsed="false" customWidth="true" hidden="false" outlineLevel="0" max="16130" min="16130" style="108" width="18.29"/>
    <col collapsed="false" customWidth="true" hidden="false" outlineLevel="0" max="16131" min="16131" style="108" width="18.86"/>
    <col collapsed="false" customWidth="true" hidden="false" outlineLevel="0" max="16132" min="16132" style="108" width="16.57"/>
    <col collapsed="false" customWidth="true" hidden="false" outlineLevel="0" max="16133" min="16133" style="108" width="18.29"/>
    <col collapsed="false" customWidth="true" hidden="false" outlineLevel="0" max="16134" min="16134" style="108" width="17.57"/>
    <col collapsed="false" customWidth="true" hidden="false" outlineLevel="0" max="16135" min="16135" style="108" width="19"/>
    <col collapsed="false" customWidth="false" hidden="false" outlineLevel="0" max="16384" min="16136" style="108" width="8.71"/>
  </cols>
  <sheetData>
    <row r="2" customFormat="false" ht="12.75" hidden="false" customHeight="false" outlineLevel="0" collapsed="false">
      <c r="A2" s="109" t="s">
        <v>250</v>
      </c>
      <c r="B2" s="109"/>
      <c r="C2" s="109"/>
      <c r="D2" s="109"/>
      <c r="E2" s="109"/>
      <c r="F2" s="109"/>
    </row>
    <row r="3" customFormat="false" ht="22.5" hidden="false" customHeight="true" outlineLevel="0" collapsed="false">
      <c r="A3" s="110" t="s">
        <v>251</v>
      </c>
      <c r="B3" s="110"/>
      <c r="C3" s="110"/>
      <c r="D3" s="110"/>
      <c r="E3" s="110"/>
      <c r="F3" s="110"/>
    </row>
    <row r="4" customFormat="false" ht="25.5" hidden="false" customHeight="true" outlineLevel="0" collapsed="false">
      <c r="A4" s="111" t="s">
        <v>252</v>
      </c>
      <c r="B4" s="111"/>
      <c r="C4" s="111"/>
      <c r="D4" s="111"/>
      <c r="E4" s="111"/>
      <c r="F4" s="111"/>
    </row>
    <row r="5" customFormat="false" ht="31.5" hidden="false" customHeight="true" outlineLevel="0" collapsed="false">
      <c r="A5" s="112" t="s">
        <v>253</v>
      </c>
      <c r="B5" s="113" t="s">
        <v>254</v>
      </c>
      <c r="C5" s="114" t="s">
        <v>255</v>
      </c>
      <c r="D5" s="114" t="s">
        <v>256</v>
      </c>
      <c r="E5" s="114" t="s">
        <v>257</v>
      </c>
      <c r="F5" s="114" t="s">
        <v>258</v>
      </c>
      <c r="G5" s="108" t="s">
        <v>259</v>
      </c>
    </row>
    <row r="6" customFormat="false" ht="15.75" hidden="false" customHeight="false" outlineLevel="0" collapsed="false">
      <c r="A6" s="112"/>
      <c r="B6" s="115" t="s">
        <v>38</v>
      </c>
      <c r="C6" s="116" t="s">
        <v>260</v>
      </c>
      <c r="D6" s="116" t="s">
        <v>44</v>
      </c>
      <c r="E6" s="116" t="s">
        <v>261</v>
      </c>
      <c r="F6" s="116" t="s">
        <v>262</v>
      </c>
    </row>
    <row r="7" customFormat="false" ht="15.75" hidden="false" customHeight="false" outlineLevel="0" collapsed="false">
      <c r="A7" s="117"/>
      <c r="B7" s="118"/>
      <c r="C7" s="119" t="n">
        <f aca="false">B7*1.65%</f>
        <v>0</v>
      </c>
      <c r="D7" s="120"/>
      <c r="E7" s="119" t="n">
        <f aca="false">C7-D7</f>
        <v>0</v>
      </c>
      <c r="F7" s="121" t="n">
        <f aca="false">IFERROR(E7/B7,0)</f>
        <v>0</v>
      </c>
    </row>
    <row r="8" customFormat="false" ht="15.75" hidden="false" customHeight="false" outlineLevel="0" collapsed="false">
      <c r="A8" s="117"/>
      <c r="B8" s="122"/>
      <c r="C8" s="119" t="n">
        <f aca="false">B8*1.65%</f>
        <v>0</v>
      </c>
      <c r="D8" s="120"/>
      <c r="E8" s="119" t="n">
        <f aca="false">C8-D8</f>
        <v>0</v>
      </c>
      <c r="F8" s="121" t="n">
        <f aca="false">IFERROR(E8/B8,0)</f>
        <v>0</v>
      </c>
    </row>
    <row r="9" customFormat="false" ht="15.75" hidden="false" customHeight="false" outlineLevel="0" collapsed="false">
      <c r="A9" s="117"/>
      <c r="B9" s="122"/>
      <c r="C9" s="119" t="n">
        <f aca="false">B9*1.65%</f>
        <v>0</v>
      </c>
      <c r="D9" s="120"/>
      <c r="E9" s="119" t="n">
        <f aca="false">C9-D9</f>
        <v>0</v>
      </c>
      <c r="F9" s="121" t="n">
        <f aca="false">IFERROR(E9/B9,0)</f>
        <v>0</v>
      </c>
    </row>
    <row r="10" customFormat="false" ht="15.75" hidden="false" customHeight="false" outlineLevel="0" collapsed="false">
      <c r="A10" s="117"/>
      <c r="B10" s="122"/>
      <c r="C10" s="119" t="n">
        <f aca="false">B10*1.65%</f>
        <v>0</v>
      </c>
      <c r="D10" s="120"/>
      <c r="E10" s="119"/>
      <c r="F10" s="121" t="n">
        <f aca="false">IFERROR(E10/B10,0)</f>
        <v>0</v>
      </c>
    </row>
    <row r="11" customFormat="false" ht="15.75" hidden="false" customHeight="false" outlineLevel="0" collapsed="false">
      <c r="A11" s="117"/>
      <c r="B11" s="122"/>
      <c r="C11" s="119" t="n">
        <f aca="false">B11*1.65%</f>
        <v>0</v>
      </c>
      <c r="D11" s="120"/>
      <c r="E11" s="119" t="n">
        <f aca="false">C11-D11</f>
        <v>0</v>
      </c>
      <c r="F11" s="121" t="n">
        <f aca="false">IFERROR(E11/B11,0)</f>
        <v>0</v>
      </c>
    </row>
    <row r="12" customFormat="false" ht="15.75" hidden="false" customHeight="false" outlineLevel="0" collapsed="false">
      <c r="A12" s="117"/>
      <c r="B12" s="122"/>
      <c r="C12" s="119" t="n">
        <f aca="false">B12*1.65%</f>
        <v>0</v>
      </c>
      <c r="D12" s="120"/>
      <c r="E12" s="119" t="n">
        <f aca="false">C12-D12</f>
        <v>0</v>
      </c>
      <c r="F12" s="121" t="n">
        <f aca="false">IFERROR(E12/B12,0)</f>
        <v>0</v>
      </c>
    </row>
    <row r="13" customFormat="false" ht="15.75" hidden="false" customHeight="false" outlineLevel="0" collapsed="false">
      <c r="A13" s="117"/>
      <c r="B13" s="122"/>
      <c r="C13" s="119" t="n">
        <f aca="false">B13*1.65%</f>
        <v>0</v>
      </c>
      <c r="D13" s="120"/>
      <c r="E13" s="119" t="n">
        <f aca="false">C13-D13</f>
        <v>0</v>
      </c>
      <c r="F13" s="121" t="n">
        <f aca="false">IFERROR(E13/B13,0)</f>
        <v>0</v>
      </c>
      <c r="G13" s="123"/>
    </row>
    <row r="14" customFormat="false" ht="15.75" hidden="false" customHeight="false" outlineLevel="0" collapsed="false">
      <c r="A14" s="117"/>
      <c r="B14" s="122"/>
      <c r="C14" s="119" t="n">
        <f aca="false">B14*1.65%</f>
        <v>0</v>
      </c>
      <c r="D14" s="120"/>
      <c r="E14" s="119" t="n">
        <f aca="false">C14-D14</f>
        <v>0</v>
      </c>
      <c r="F14" s="121" t="n">
        <f aca="false">IFERROR(E14/B14,0)</f>
        <v>0</v>
      </c>
      <c r="G14" s="123"/>
      <c r="K14" s="124"/>
      <c r="L14" s="124"/>
    </row>
    <row r="15" customFormat="false" ht="15.75" hidden="false" customHeight="false" outlineLevel="0" collapsed="false">
      <c r="A15" s="117"/>
      <c r="B15" s="122"/>
      <c r="C15" s="119" t="n">
        <f aca="false">B15*1.65%</f>
        <v>0</v>
      </c>
      <c r="D15" s="120"/>
      <c r="E15" s="119" t="n">
        <f aca="false">C15-D15</f>
        <v>0</v>
      </c>
      <c r="F15" s="121" t="n">
        <f aca="false">IFERROR(E15/B15,0)</f>
        <v>0</v>
      </c>
    </row>
    <row r="16" customFormat="false" ht="15.75" hidden="false" customHeight="false" outlineLevel="0" collapsed="false">
      <c r="A16" s="117"/>
      <c r="B16" s="122"/>
      <c r="C16" s="119" t="n">
        <f aca="false">B16*1.65%</f>
        <v>0</v>
      </c>
      <c r="D16" s="120"/>
      <c r="E16" s="119" t="n">
        <f aca="false">C16-D16</f>
        <v>0</v>
      </c>
      <c r="F16" s="121" t="n">
        <f aca="false">IFERROR(E16/B16,0)</f>
        <v>0</v>
      </c>
    </row>
    <row r="17" customFormat="false" ht="15.75" hidden="false" customHeight="false" outlineLevel="0" collapsed="false">
      <c r="A17" s="117"/>
      <c r="B17" s="122"/>
      <c r="C17" s="119" t="n">
        <f aca="false">B17*1.65%</f>
        <v>0</v>
      </c>
      <c r="D17" s="120"/>
      <c r="E17" s="119" t="n">
        <f aca="false">C17-D17</f>
        <v>0</v>
      </c>
      <c r="F17" s="121" t="n">
        <f aca="false">IFERROR(E17/B17,0)</f>
        <v>0</v>
      </c>
    </row>
    <row r="18" customFormat="false" ht="15.75" hidden="false" customHeight="false" outlineLevel="0" collapsed="false">
      <c r="A18" s="117"/>
      <c r="B18" s="122"/>
      <c r="C18" s="119" t="n">
        <f aca="false">B18*1.65%</f>
        <v>0</v>
      </c>
      <c r="D18" s="120"/>
      <c r="E18" s="119" t="n">
        <f aca="false">C18-D18</f>
        <v>0</v>
      </c>
      <c r="F18" s="121" t="n">
        <f aca="false">IFERROR(E18/B18,0)</f>
        <v>0</v>
      </c>
    </row>
    <row r="19" customFormat="false" ht="33.75" hidden="false" customHeight="true" outlineLevel="0" collapsed="false">
      <c r="A19" s="125" t="s">
        <v>263</v>
      </c>
      <c r="B19" s="125"/>
      <c r="C19" s="125"/>
      <c r="D19" s="125"/>
      <c r="E19" s="125"/>
      <c r="F19" s="126" t="n">
        <f aca="false">AVERAGE(F7:F18)</f>
        <v>0</v>
      </c>
    </row>
    <row r="20" customFormat="false" ht="15.75" hidden="false" customHeight="false" outlineLevel="0" collapsed="false">
      <c r="A20" s="127"/>
      <c r="B20" s="128"/>
      <c r="C20" s="127"/>
      <c r="D20" s="127"/>
      <c r="E20" s="127"/>
      <c r="F20" s="127"/>
    </row>
    <row r="21" customFormat="false" ht="28.5" hidden="false" customHeight="true" outlineLevel="0" collapsed="false">
      <c r="A21" s="111" t="s">
        <v>264</v>
      </c>
      <c r="B21" s="111"/>
      <c r="C21" s="111"/>
      <c r="D21" s="111"/>
      <c r="E21" s="111"/>
      <c r="F21" s="111"/>
    </row>
    <row r="22" customFormat="false" ht="31.5" hidden="false" customHeight="false" outlineLevel="0" collapsed="false">
      <c r="A22" s="112" t="s">
        <v>253</v>
      </c>
      <c r="B22" s="129" t="s">
        <v>254</v>
      </c>
      <c r="C22" s="112" t="s">
        <v>255</v>
      </c>
      <c r="D22" s="112" t="s">
        <v>256</v>
      </c>
      <c r="E22" s="112" t="s">
        <v>257</v>
      </c>
      <c r="F22" s="112" t="s">
        <v>258</v>
      </c>
    </row>
    <row r="23" customFormat="false" ht="15.75" hidden="false" customHeight="false" outlineLevel="0" collapsed="false">
      <c r="A23" s="130"/>
      <c r="B23" s="115" t="s">
        <v>38</v>
      </c>
      <c r="C23" s="116" t="s">
        <v>265</v>
      </c>
      <c r="D23" s="116" t="s">
        <v>44</v>
      </c>
      <c r="E23" s="116" t="s">
        <v>261</v>
      </c>
      <c r="F23" s="116" t="s">
        <v>262</v>
      </c>
    </row>
    <row r="24" customFormat="false" ht="15.75" hidden="false" customHeight="false" outlineLevel="0" collapsed="false">
      <c r="A24" s="117" t="n">
        <f aca="false">A6</f>
        <v>0</v>
      </c>
      <c r="B24" s="131" t="n">
        <f aca="false">B7</f>
        <v>0</v>
      </c>
      <c r="C24" s="119" t="n">
        <f aca="false">B24*7.6%</f>
        <v>0</v>
      </c>
      <c r="D24" s="120"/>
      <c r="E24" s="119" t="n">
        <f aca="false">C24-D24</f>
        <v>0</v>
      </c>
      <c r="F24" s="121" t="n">
        <f aca="false">IFERROR(E24/B24,0)</f>
        <v>0</v>
      </c>
    </row>
    <row r="25" customFormat="false" ht="15.75" hidden="false" customHeight="false" outlineLevel="0" collapsed="false">
      <c r="A25" s="117" t="n">
        <f aca="false">A7</f>
        <v>0</v>
      </c>
      <c r="B25" s="122" t="n">
        <f aca="false">B8</f>
        <v>0</v>
      </c>
      <c r="C25" s="119" t="n">
        <f aca="false">B25*7.6%</f>
        <v>0</v>
      </c>
      <c r="D25" s="120"/>
      <c r="E25" s="119" t="n">
        <f aca="false">C25-D25</f>
        <v>0</v>
      </c>
      <c r="F25" s="121" t="n">
        <f aca="false">IFERROR(E25/B25,0)</f>
        <v>0</v>
      </c>
    </row>
    <row r="26" customFormat="false" ht="15.75" hidden="false" customHeight="false" outlineLevel="0" collapsed="false">
      <c r="A26" s="117" t="n">
        <f aca="false">A8</f>
        <v>0</v>
      </c>
      <c r="B26" s="122" t="n">
        <f aca="false">B9</f>
        <v>0</v>
      </c>
      <c r="C26" s="119" t="n">
        <f aca="false">B26*7.6%</f>
        <v>0</v>
      </c>
      <c r="D26" s="120"/>
      <c r="E26" s="119" t="n">
        <f aca="false">C26-D26</f>
        <v>0</v>
      </c>
      <c r="F26" s="121" t="n">
        <f aca="false">IFERROR(E26/B26,0)</f>
        <v>0</v>
      </c>
    </row>
    <row r="27" customFormat="false" ht="15.75" hidden="false" customHeight="false" outlineLevel="0" collapsed="false">
      <c r="A27" s="117" t="n">
        <f aca="false">A9</f>
        <v>0</v>
      </c>
      <c r="B27" s="122" t="n">
        <f aca="false">B10</f>
        <v>0</v>
      </c>
      <c r="C27" s="119" t="n">
        <f aca="false">B27*7.6%</f>
        <v>0</v>
      </c>
      <c r="D27" s="120"/>
      <c r="E27" s="119" t="n">
        <f aca="false">C27-D27</f>
        <v>0</v>
      </c>
      <c r="F27" s="121" t="n">
        <f aca="false">IFERROR(E27/B27,0)</f>
        <v>0</v>
      </c>
    </row>
    <row r="28" customFormat="false" ht="15.75" hidden="false" customHeight="false" outlineLevel="0" collapsed="false">
      <c r="A28" s="117" t="n">
        <f aca="false">A10</f>
        <v>0</v>
      </c>
      <c r="B28" s="122" t="n">
        <f aca="false">B11</f>
        <v>0</v>
      </c>
      <c r="C28" s="119" t="n">
        <f aca="false">B28*7.6%</f>
        <v>0</v>
      </c>
      <c r="D28" s="120"/>
      <c r="E28" s="119" t="n">
        <f aca="false">C28-D28</f>
        <v>0</v>
      </c>
      <c r="F28" s="121" t="n">
        <f aca="false">IFERROR(E28/B28,0)</f>
        <v>0</v>
      </c>
    </row>
    <row r="29" customFormat="false" ht="15.75" hidden="false" customHeight="false" outlineLevel="0" collapsed="false">
      <c r="A29" s="117" t="n">
        <f aca="false">A11</f>
        <v>0</v>
      </c>
      <c r="B29" s="122" t="n">
        <f aca="false">B12</f>
        <v>0</v>
      </c>
      <c r="C29" s="119" t="n">
        <f aca="false">B29*7.6%</f>
        <v>0</v>
      </c>
      <c r="D29" s="120"/>
      <c r="E29" s="119" t="n">
        <f aca="false">C29-D29</f>
        <v>0</v>
      </c>
      <c r="F29" s="121" t="n">
        <f aca="false">IFERROR(E29/B29,0)</f>
        <v>0</v>
      </c>
    </row>
    <row r="30" customFormat="false" ht="15.75" hidden="false" customHeight="false" outlineLevel="0" collapsed="false">
      <c r="A30" s="117" t="n">
        <f aca="false">A12</f>
        <v>0</v>
      </c>
      <c r="B30" s="122" t="n">
        <f aca="false">B13</f>
        <v>0</v>
      </c>
      <c r="C30" s="119" t="n">
        <f aca="false">B30*7.6%</f>
        <v>0</v>
      </c>
      <c r="D30" s="120"/>
      <c r="E30" s="119" t="n">
        <f aca="false">C30-D30</f>
        <v>0</v>
      </c>
      <c r="F30" s="121" t="n">
        <f aca="false">IFERROR(E30/B30,0)</f>
        <v>0</v>
      </c>
    </row>
    <row r="31" customFormat="false" ht="15.75" hidden="false" customHeight="false" outlineLevel="0" collapsed="false">
      <c r="A31" s="117" t="n">
        <f aca="false">A13</f>
        <v>0</v>
      </c>
      <c r="B31" s="122" t="n">
        <f aca="false">B14</f>
        <v>0</v>
      </c>
      <c r="C31" s="119" t="n">
        <f aca="false">B31*7.6%</f>
        <v>0</v>
      </c>
      <c r="D31" s="120"/>
      <c r="E31" s="119" t="n">
        <f aca="false">C31-D31</f>
        <v>0</v>
      </c>
      <c r="F31" s="121" t="n">
        <f aca="false">IFERROR(E31/B31,0)</f>
        <v>0</v>
      </c>
    </row>
    <row r="32" customFormat="false" ht="15.75" hidden="false" customHeight="false" outlineLevel="0" collapsed="false">
      <c r="A32" s="117" t="n">
        <f aca="false">A14</f>
        <v>0</v>
      </c>
      <c r="B32" s="122" t="n">
        <f aca="false">B15</f>
        <v>0</v>
      </c>
      <c r="C32" s="119" t="n">
        <f aca="false">B32*7.6%</f>
        <v>0</v>
      </c>
      <c r="D32" s="120"/>
      <c r="E32" s="119" t="n">
        <f aca="false">C32-D32</f>
        <v>0</v>
      </c>
      <c r="F32" s="121" t="n">
        <f aca="false">IFERROR(E32/B32,0)</f>
        <v>0</v>
      </c>
    </row>
    <row r="33" customFormat="false" ht="15.75" hidden="false" customHeight="false" outlineLevel="0" collapsed="false">
      <c r="A33" s="117" t="n">
        <f aca="false">A15</f>
        <v>0</v>
      </c>
      <c r="B33" s="122" t="n">
        <f aca="false">B16</f>
        <v>0</v>
      </c>
      <c r="C33" s="119" t="n">
        <f aca="false">B33*7.6%</f>
        <v>0</v>
      </c>
      <c r="D33" s="120"/>
      <c r="E33" s="119" t="n">
        <f aca="false">C33-D33</f>
        <v>0</v>
      </c>
      <c r="F33" s="121" t="n">
        <f aca="false">IFERROR(E33/B33,0)</f>
        <v>0</v>
      </c>
    </row>
    <row r="34" customFormat="false" ht="15.75" hidden="false" customHeight="false" outlineLevel="0" collapsed="false">
      <c r="A34" s="117" t="n">
        <f aca="false">A16</f>
        <v>0</v>
      </c>
      <c r="B34" s="122" t="n">
        <f aca="false">B17</f>
        <v>0</v>
      </c>
      <c r="C34" s="119" t="n">
        <f aca="false">B34*7.6%</f>
        <v>0</v>
      </c>
      <c r="D34" s="120"/>
      <c r="E34" s="119" t="n">
        <f aca="false">C34-D34</f>
        <v>0</v>
      </c>
      <c r="F34" s="121" t="n">
        <f aca="false">IFERROR(E34/B34,0)</f>
        <v>0</v>
      </c>
    </row>
    <row r="35" customFormat="false" ht="15.75" hidden="false" customHeight="false" outlineLevel="0" collapsed="false">
      <c r="A35" s="117" t="n">
        <f aca="false">A17</f>
        <v>0</v>
      </c>
      <c r="B35" s="122" t="n">
        <f aca="false">B18</f>
        <v>0</v>
      </c>
      <c r="C35" s="119" t="n">
        <f aca="false">B35*7.6%</f>
        <v>0</v>
      </c>
      <c r="D35" s="120"/>
      <c r="E35" s="119" t="n">
        <f aca="false">C35-D35</f>
        <v>0</v>
      </c>
      <c r="F35" s="121" t="n">
        <f aca="false">IFERROR(E35/B35,0)</f>
        <v>0</v>
      </c>
    </row>
    <row r="36" customFormat="false" ht="33" hidden="false" customHeight="true" outlineLevel="0" collapsed="false">
      <c r="A36" s="125" t="s">
        <v>263</v>
      </c>
      <c r="B36" s="125"/>
      <c r="C36" s="125"/>
      <c r="D36" s="125"/>
      <c r="E36" s="125"/>
      <c r="F36" s="126" t="n">
        <f aca="false">AVERAGE(F24:F35)</f>
        <v>0</v>
      </c>
    </row>
    <row r="37" customFormat="false" ht="15.75" hidden="false" customHeight="false" outlineLevel="0" collapsed="false">
      <c r="A37" s="132"/>
      <c r="B37" s="132"/>
      <c r="C37" s="132"/>
      <c r="D37" s="132"/>
      <c r="E37" s="132"/>
      <c r="F37" s="133"/>
    </row>
    <row r="38" customFormat="false" ht="15.75" hidden="false" customHeight="false" outlineLevel="0" collapsed="false">
      <c r="A38" s="134"/>
      <c r="B38" s="134"/>
      <c r="C38" s="134"/>
      <c r="D38" s="134"/>
      <c r="E38" s="134"/>
      <c r="F38" s="134"/>
    </row>
    <row r="39" customFormat="false" ht="15.75" hidden="false" customHeight="false" outlineLevel="0" collapsed="false">
      <c r="A39" s="134"/>
      <c r="B39" s="134"/>
      <c r="C39" s="134"/>
      <c r="D39" s="134"/>
      <c r="E39" s="134"/>
      <c r="F39" s="134"/>
    </row>
    <row r="40" customFormat="false" ht="15.75" hidden="false" customHeight="false" outlineLevel="0" collapsed="false">
      <c r="A40" s="134"/>
      <c r="B40" s="134"/>
      <c r="C40" s="134"/>
      <c r="D40" s="134"/>
      <c r="E40" s="134"/>
      <c r="F40" s="134"/>
    </row>
    <row r="41" customFormat="false" ht="15.75" hidden="false" customHeight="false" outlineLevel="0" collapsed="false">
      <c r="A41" s="132"/>
      <c r="B41" s="132"/>
      <c r="C41" s="132"/>
      <c r="D41" s="132"/>
      <c r="E41" s="132"/>
      <c r="F41" s="132"/>
    </row>
    <row r="42" customFormat="false" ht="15.75" hidden="false" customHeight="false" outlineLevel="0" collapsed="false">
      <c r="A42" s="132"/>
      <c r="B42" s="132"/>
      <c r="C42" s="132"/>
      <c r="D42" s="132"/>
      <c r="E42" s="132"/>
      <c r="F42" s="132"/>
    </row>
    <row r="43" customFormat="false" ht="15.75" hidden="false" customHeight="false" outlineLevel="0" collapsed="false">
      <c r="A43" s="132"/>
      <c r="B43" s="132"/>
      <c r="C43" s="132"/>
      <c r="D43" s="132"/>
      <c r="E43" s="132"/>
      <c r="F43" s="132"/>
    </row>
    <row r="44" s="135" customFormat="true" ht="15.75" hidden="false" customHeight="false" outlineLevel="0" collapsed="false">
      <c r="A44" s="132"/>
      <c r="B44" s="132"/>
      <c r="C44" s="132"/>
      <c r="D44" s="132"/>
      <c r="E44" s="132"/>
      <c r="F44" s="133"/>
    </row>
    <row r="45" customFormat="false" ht="15.75" hidden="false" customHeight="false" outlineLevel="0" collapsed="false">
      <c r="A45" s="136"/>
      <c r="B45" s="137"/>
      <c r="C45" s="136"/>
      <c r="D45" s="136"/>
      <c r="E45" s="136"/>
      <c r="F45" s="138" t="n">
        <f aca="false">F36+F19</f>
        <v>0</v>
      </c>
    </row>
  </sheetData>
  <mergeCells count="11">
    <mergeCell ref="A2:F2"/>
    <mergeCell ref="A3:F3"/>
    <mergeCell ref="A4:F4"/>
    <mergeCell ref="A5:A6"/>
    <mergeCell ref="A19:E19"/>
    <mergeCell ref="A21:F21"/>
    <mergeCell ref="A36:E36"/>
    <mergeCell ref="A38:F38"/>
    <mergeCell ref="A41:F41"/>
    <mergeCell ref="A42:F42"/>
    <mergeCell ref="A43:F43"/>
  </mergeCell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139" width="13.29"/>
    <col collapsed="false" customWidth="true" hidden="false" outlineLevel="0" max="4" min="3" style="0" width="15.14"/>
    <col collapsed="false" customWidth="true" hidden="false" outlineLevel="0" max="5" min="5" style="0" width="23.86"/>
    <col collapsed="false" customWidth="true" hidden="false" outlineLevel="0" max="6" min="6" style="0" width="22.86"/>
    <col collapsed="false" customWidth="true" hidden="false" outlineLevel="0" max="7" min="7" style="139" width="16.71"/>
    <col collapsed="false" customWidth="true" hidden="false" outlineLevel="0" max="8" min="8" style="0" width="28.14"/>
    <col collapsed="false" customWidth="true" hidden="false" outlineLevel="0" max="9" min="9" style="0" width="16.85"/>
  </cols>
  <sheetData>
    <row r="1" customFormat="false" ht="15" hidden="false" customHeight="false" outlineLevel="0" collapsed="false">
      <c r="A1" s="140" t="s">
        <v>266</v>
      </c>
      <c r="B1" s="141" t="n">
        <v>4800000</v>
      </c>
      <c r="D1" s="142" t="s">
        <v>267</v>
      </c>
      <c r="E1" s="142"/>
      <c r="F1" s="142"/>
      <c r="G1" s="142"/>
      <c r="H1" s="142"/>
    </row>
    <row r="2" customFormat="false" ht="15" hidden="false" customHeight="false" outlineLevel="0" collapsed="false">
      <c r="A2" s="143" t="s">
        <v>268</v>
      </c>
      <c r="B2" s="144" t="n">
        <f aca="false">IF(B1&lt;E7,D6,IF(B1&lt;E8,D7,IF(B1&lt;E9,D8,IF(B1&lt;E10,D9,IF(B1&lt;E11,D10,IF(B1&lt;=F11,D11))))))</f>
        <v>6</v>
      </c>
      <c r="D2" s="142"/>
      <c r="E2" s="142"/>
      <c r="F2" s="142"/>
      <c r="G2" s="142"/>
      <c r="H2" s="142"/>
    </row>
    <row r="3" customFormat="false" ht="15" hidden="false" customHeight="true" outlineLevel="0" collapsed="false">
      <c r="A3" s="140" t="s">
        <v>269</v>
      </c>
      <c r="B3" s="141" t="n">
        <f aca="false">IF(B2=1,G6,IF(B2=2,G7,IF(B2=3,G8,IF(B2=4,G9,IF(B2=5,G10,IF(B2=6,G11))))))</f>
        <v>33</v>
      </c>
      <c r="D3" s="145" t="s">
        <v>270</v>
      </c>
      <c r="E3" s="145"/>
      <c r="F3" s="145"/>
      <c r="G3" s="145"/>
      <c r="H3" s="145"/>
    </row>
    <row r="4" customFormat="false" ht="15" hidden="false" customHeight="false" outlineLevel="0" collapsed="false">
      <c r="A4" s="143" t="s">
        <v>271</v>
      </c>
      <c r="B4" s="146" t="n">
        <f aca="false">IF(B2=1,H6,IF(B2=2,H7,IF(B2=3,H8,IF(B2=4,H9,IF(B2=5,H10,IF(B2=6,H11))))))</f>
        <v>828000</v>
      </c>
      <c r="D4" s="145"/>
      <c r="E4" s="145"/>
      <c r="F4" s="145"/>
      <c r="G4" s="145"/>
      <c r="H4" s="145"/>
    </row>
    <row r="5" customFormat="false" ht="15" hidden="false" customHeight="false" outlineLevel="0" collapsed="false">
      <c r="A5" s="140" t="s">
        <v>272</v>
      </c>
      <c r="B5" s="141" t="n">
        <f aca="false">IFERROR((B1*(B3/100)-B4)/B1*100,0)</f>
        <v>15.75</v>
      </c>
      <c r="C5" s="147"/>
      <c r="D5" s="148" t="s">
        <v>273</v>
      </c>
      <c r="E5" s="149" t="s">
        <v>274</v>
      </c>
      <c r="F5" s="149" t="s">
        <v>275</v>
      </c>
      <c r="G5" s="150" t="s">
        <v>276</v>
      </c>
      <c r="H5" s="151" t="s">
        <v>277</v>
      </c>
    </row>
    <row r="6" customFormat="false" ht="15" hidden="false" customHeight="false" outlineLevel="0" collapsed="false">
      <c r="A6" s="140" t="s">
        <v>278</v>
      </c>
      <c r="B6" s="141" t="n">
        <f aca="false">IF(B2=1,B5*I16,
IF(B2=2,B5*I17,
IF(B2=3,B5*I18,
IF(B2=4,B5*I19,
IF(B2=5,IF($B$5&gt;12.5,($B$5-$B$8)*I23,B5*I20),
IF(B2=6,B5*I21,))))))</f>
        <v>0.700875</v>
      </c>
      <c r="D6" s="152" t="n">
        <v>1</v>
      </c>
      <c r="E6" s="104" t="n">
        <v>0</v>
      </c>
      <c r="F6" s="153" t="n">
        <v>180000</v>
      </c>
      <c r="G6" s="154" t="n">
        <v>4.5</v>
      </c>
      <c r="H6" s="155" t="n">
        <v>0</v>
      </c>
    </row>
    <row r="7" customFormat="false" ht="15" hidden="false" customHeight="false" outlineLevel="0" collapsed="false">
      <c r="A7" s="143" t="s">
        <v>279</v>
      </c>
      <c r="B7" s="146" t="n">
        <f aca="false">IF(B2=1,B5*H16,
IF(B2=2,B5*H17,
IF(B2=3,B5*H18,
IF(B2=4,B5*H19,
IF(B2=5,IF($B$5&gt;12.5,($B$5-$B$8)*H23,B5*H20),
IF(B2=6,B5*H21,))))))</f>
        <v>3.236625</v>
      </c>
      <c r="D7" s="152" t="n">
        <v>2</v>
      </c>
      <c r="E7" s="153" t="n">
        <v>180000.01</v>
      </c>
      <c r="F7" s="153" t="n">
        <v>360000</v>
      </c>
      <c r="G7" s="154" t="n">
        <v>9</v>
      </c>
      <c r="H7" s="156" t="n">
        <v>8100</v>
      </c>
    </row>
    <row r="8" customFormat="false" ht="15" hidden="false" customHeight="false" outlineLevel="0" collapsed="false">
      <c r="A8" s="140" t="s">
        <v>280</v>
      </c>
      <c r="B8" s="141" t="n">
        <f aca="false">IF(IF(B2=1,B5*E16,
IF(B2=2,B5*E17,
IF(B2=3,B5*E18,
IF(B2=4,B5*E19,
IF(B2=5,IF($B$5&gt;12.5,E23*100,B5*E20),
IF(B2=6,Informações!$B$5*100))))))&lt;2,2,
IF(B2=1,B5*E16,
IF(B2=2,B5*E17,
IF(B2=3,B5*E18,
IF(B2=4,B5*E19,
IF(B2=5,IF($B$5&gt;12.5,E23*100,B5*E20),
IF(B2=6,Informações!$B$5*100)))))))</f>
        <v>5</v>
      </c>
      <c r="D8" s="152" t="n">
        <v>3</v>
      </c>
      <c r="E8" s="153" t="n">
        <v>360000.01</v>
      </c>
      <c r="F8" s="153" t="n">
        <v>720000</v>
      </c>
      <c r="G8" s="154" t="n">
        <v>10.2</v>
      </c>
      <c r="H8" s="157" t="n">
        <v>12420</v>
      </c>
    </row>
    <row r="9" customFormat="false" ht="15" hidden="false" customHeight="false" outlineLevel="0" collapsed="false">
      <c r="D9" s="152" t="n">
        <v>4</v>
      </c>
      <c r="E9" s="153" t="n">
        <v>720000.01</v>
      </c>
      <c r="F9" s="153" t="n">
        <v>1800000</v>
      </c>
      <c r="G9" s="154" t="n">
        <v>14</v>
      </c>
      <c r="H9" s="157" t="n">
        <v>39780</v>
      </c>
    </row>
    <row r="10" customFormat="false" ht="15" hidden="false" customHeight="false" outlineLevel="0" collapsed="false">
      <c r="D10" s="152" t="n">
        <v>5</v>
      </c>
      <c r="E10" s="153" t="n">
        <v>1800000.01</v>
      </c>
      <c r="F10" s="153" t="n">
        <v>3600000</v>
      </c>
      <c r="G10" s="154" t="n">
        <v>22</v>
      </c>
      <c r="H10" s="157" t="n">
        <v>183780</v>
      </c>
    </row>
    <row r="11" customFormat="false" ht="15" hidden="false" customHeight="false" outlineLevel="0" collapsed="false">
      <c r="D11" s="158" t="n">
        <v>6</v>
      </c>
      <c r="E11" s="159" t="n">
        <v>3600000.01</v>
      </c>
      <c r="F11" s="159" t="n">
        <v>4800000</v>
      </c>
      <c r="G11" s="160" t="n">
        <v>33</v>
      </c>
      <c r="H11" s="161" t="n">
        <v>828000</v>
      </c>
    </row>
    <row r="14" customFormat="false" ht="15" hidden="false" customHeight="false" outlineLevel="0" collapsed="false">
      <c r="E14" s="162" t="s">
        <v>281</v>
      </c>
      <c r="F14" s="162"/>
      <c r="G14" s="162"/>
      <c r="H14" s="162"/>
      <c r="I14" s="162"/>
    </row>
    <row r="15" customFormat="false" ht="15" hidden="false" customHeight="false" outlineLevel="0" collapsed="false">
      <c r="D15" s="163" t="s">
        <v>273</v>
      </c>
      <c r="E15" s="164" t="s">
        <v>179</v>
      </c>
      <c r="F15" s="164" t="s">
        <v>282</v>
      </c>
      <c r="G15" s="165" t="s">
        <v>283</v>
      </c>
      <c r="H15" s="164" t="s">
        <v>284</v>
      </c>
      <c r="I15" s="164" t="s">
        <v>285</v>
      </c>
    </row>
    <row r="16" customFormat="false" ht="15" hidden="false" customHeight="false" outlineLevel="0" collapsed="false">
      <c r="D16" s="143" t="n">
        <v>1</v>
      </c>
      <c r="E16" s="166" t="n">
        <v>0.445</v>
      </c>
      <c r="F16" s="166" t="n">
        <v>0.152</v>
      </c>
      <c r="G16" s="167" t="n">
        <v>0.188</v>
      </c>
      <c r="H16" s="166" t="n">
        <v>0.1767</v>
      </c>
      <c r="I16" s="166" t="n">
        <v>0.0383</v>
      </c>
    </row>
    <row r="17" customFormat="false" ht="15" hidden="false" customHeight="false" outlineLevel="0" collapsed="false">
      <c r="D17" s="140" t="n">
        <v>2</v>
      </c>
      <c r="E17" s="166" t="n">
        <v>0.4</v>
      </c>
      <c r="F17" s="166" t="n">
        <v>0.152</v>
      </c>
      <c r="G17" s="167" t="n">
        <v>0.198</v>
      </c>
      <c r="H17" s="166" t="n">
        <v>0.2055</v>
      </c>
      <c r="I17" s="166" t="n">
        <v>0.0445</v>
      </c>
    </row>
    <row r="18" customFormat="false" ht="15" hidden="false" customHeight="false" outlineLevel="0" collapsed="false">
      <c r="D18" s="143" t="n">
        <v>3</v>
      </c>
      <c r="E18" s="166" t="n">
        <v>0.4</v>
      </c>
      <c r="F18" s="166" t="n">
        <v>0.152</v>
      </c>
      <c r="G18" s="167" t="n">
        <v>0.208</v>
      </c>
      <c r="H18" s="166" t="n">
        <v>0.1973</v>
      </c>
      <c r="I18" s="166" t="n">
        <v>0.0427</v>
      </c>
    </row>
    <row r="19" customFormat="false" ht="15" hidden="false" customHeight="false" outlineLevel="0" collapsed="false">
      <c r="D19" s="140" t="n">
        <v>4</v>
      </c>
      <c r="E19" s="166" t="n">
        <v>0.4</v>
      </c>
      <c r="F19" s="166" t="n">
        <v>0.192</v>
      </c>
      <c r="G19" s="167" t="n">
        <v>0.178</v>
      </c>
      <c r="H19" s="166" t="n">
        <v>0.189</v>
      </c>
      <c r="I19" s="166" t="n">
        <v>0.041</v>
      </c>
    </row>
    <row r="20" customFormat="false" ht="15" hidden="false" customHeight="false" outlineLevel="0" collapsed="false">
      <c r="A20" s="168"/>
      <c r="B20" s="169"/>
      <c r="D20" s="143" t="n">
        <v>5</v>
      </c>
      <c r="E20" s="0" t="s">
        <v>286</v>
      </c>
      <c r="F20" s="166" t="n">
        <v>0.192</v>
      </c>
      <c r="G20" s="167" t="n">
        <v>0.188</v>
      </c>
      <c r="H20" s="166" t="n">
        <v>0.1808</v>
      </c>
      <c r="I20" s="166" t="n">
        <v>0.0392</v>
      </c>
    </row>
    <row r="21" customFormat="false" ht="15" hidden="false" customHeight="false" outlineLevel="0" collapsed="false">
      <c r="D21" s="140" t="n">
        <v>6</v>
      </c>
      <c r="E21" s="0" t="s">
        <v>287</v>
      </c>
      <c r="F21" s="166" t="n">
        <v>0.215</v>
      </c>
      <c r="G21" s="167" t="n">
        <v>0.535</v>
      </c>
      <c r="H21" s="166" t="n">
        <v>0.2055</v>
      </c>
      <c r="I21" s="166" t="n">
        <v>0.0445</v>
      </c>
      <c r="J21" s="166"/>
    </row>
    <row r="22" customFormat="false" ht="15" hidden="false" customHeight="false" outlineLevel="0" collapsed="false">
      <c r="E22" s="164" t="s">
        <v>179</v>
      </c>
      <c r="F22" s="164" t="s">
        <v>282</v>
      </c>
      <c r="G22" s="165" t="s">
        <v>283</v>
      </c>
      <c r="H22" s="164" t="s">
        <v>284</v>
      </c>
      <c r="I22" s="164" t="s">
        <v>285</v>
      </c>
    </row>
    <row r="23" s="168" customFormat="true" ht="46.5" hidden="false" customHeight="true" outlineLevel="0" collapsed="false">
      <c r="B23" s="139"/>
      <c r="D23" s="170" t="s">
        <v>288</v>
      </c>
      <c r="E23" s="171" t="n">
        <v>0.05</v>
      </c>
      <c r="F23" s="171" t="n">
        <v>0.32</v>
      </c>
      <c r="G23" s="171" t="n">
        <v>0.3133</v>
      </c>
      <c r="H23" s="171" t="n">
        <v>0.3013</v>
      </c>
      <c r="I23" s="171" t="n">
        <v>0.0654</v>
      </c>
    </row>
    <row r="24" customFormat="false" ht="15" hidden="false" customHeight="false" outlineLevel="0" collapsed="false">
      <c r="F24" s="166"/>
      <c r="G24" s="166"/>
      <c r="H24" s="166"/>
      <c r="I24" s="166"/>
    </row>
    <row r="25" customFormat="false" ht="15" hidden="false" customHeight="false" outlineLevel="0" collapsed="false">
      <c r="F25" s="166"/>
    </row>
  </sheetData>
  <mergeCells count="2">
    <mergeCell ref="D1:H2"/>
    <mergeCell ref="D3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3.14"/>
    <col collapsed="false" customWidth="true" hidden="false" outlineLevel="0" max="3" min="3" style="9" width="3.15"/>
    <col collapsed="false" customWidth="true" hidden="false" outlineLevel="0" max="4" min="4" style="9" width="11.29"/>
    <col collapsed="false" customWidth="true" hidden="false" outlineLevel="0" max="5" min="5" style="9" width="19.71"/>
    <col collapsed="false" customWidth="true" hidden="false" outlineLevel="0" max="6" min="6" style="9" width="3.15"/>
    <col collapsed="false" customWidth="true" hidden="false" outlineLevel="0" max="7" min="7" style="9" width="12.29"/>
    <col collapsed="false" customWidth="false" hidden="false" outlineLevel="0" max="8" min="8" style="9" width="9.14"/>
    <col collapsed="false" customWidth="true" hidden="false" outlineLevel="0" max="9" min="9" style="9" width="19.42"/>
    <col collapsed="false" customWidth="false" hidden="false" outlineLevel="0" max="16384" min="10" style="9" width="9.14"/>
  </cols>
  <sheetData>
    <row r="1" customFormat="false" ht="12.7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true" outlineLevel="0" collapsed="false">
      <c r="A2" s="11" t="s">
        <v>11</v>
      </c>
      <c r="B2" s="11"/>
      <c r="C2" s="11" t="s">
        <v>12</v>
      </c>
      <c r="D2" s="11"/>
      <c r="E2" s="11" t="s">
        <v>13</v>
      </c>
      <c r="F2" s="11" t="s">
        <v>14</v>
      </c>
      <c r="G2" s="11"/>
      <c r="H2" s="11" t="s">
        <v>15</v>
      </c>
      <c r="I2" s="11" t="s">
        <v>16</v>
      </c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17</v>
      </c>
      <c r="B4" s="12"/>
      <c r="C4" s="13" t="s">
        <v>18</v>
      </c>
      <c r="D4" s="13"/>
      <c r="E4" s="13" t="s">
        <v>19</v>
      </c>
      <c r="F4" s="13" t="s">
        <v>20</v>
      </c>
      <c r="G4" s="13"/>
      <c r="H4" s="13" t="s">
        <v>21</v>
      </c>
      <c r="I4" s="13" t="s">
        <v>22</v>
      </c>
    </row>
    <row r="5" customFormat="false" ht="12.75" hidden="false" customHeight="false" outlineLevel="0" collapsed="false">
      <c r="A5" s="12" t="s">
        <v>23</v>
      </c>
      <c r="B5" s="14" t="s">
        <v>24</v>
      </c>
      <c r="C5" s="12" t="s">
        <v>25</v>
      </c>
      <c r="D5" s="15" t="n">
        <f aca="false">IFERROR('Vigilante Diurno'!$D$157,0)</f>
        <v>5745.53637210391</v>
      </c>
      <c r="E5" s="16" t="n">
        <f aca="false">'Vigilante Diurno'!$E$12</f>
        <v>2</v>
      </c>
      <c r="F5" s="12" t="s">
        <v>25</v>
      </c>
      <c r="G5" s="15" t="n">
        <f aca="false">D5*E5</f>
        <v>11491.0727442078</v>
      </c>
      <c r="H5" s="12" t="n">
        <f aca="false">'Vigilante Diurno'!$D$12</f>
        <v>1</v>
      </c>
      <c r="I5" s="17" t="n">
        <f aca="false">H5*G5</f>
        <v>11491.0727442078</v>
      </c>
    </row>
    <row r="6" customFormat="false" ht="12.75" hidden="false" customHeight="false" outlineLevel="0" collapsed="false">
      <c r="A6" s="12" t="s">
        <v>26</v>
      </c>
      <c r="B6" s="14" t="s">
        <v>27</v>
      </c>
      <c r="C6" s="12" t="s">
        <v>25</v>
      </c>
      <c r="D6" s="15" t="n">
        <f aca="false">IFERROR('Vigilante Noturno - Ronda'!$D$157,0)</f>
        <v>6779.81680259851</v>
      </c>
      <c r="E6" s="16" t="n">
        <f aca="false">'Vigilante Noturno - Ronda'!$E$12</f>
        <v>2</v>
      </c>
      <c r="F6" s="12" t="s">
        <v>25</v>
      </c>
      <c r="G6" s="15" t="n">
        <f aca="false">D6*E6</f>
        <v>13559.633605197</v>
      </c>
      <c r="H6" s="12" t="n">
        <f aca="false">'Vigilante Noturno - Ronda'!$D$12</f>
        <v>1</v>
      </c>
      <c r="I6" s="17" t="n">
        <f aca="false">H6*G6</f>
        <v>13559.633605197</v>
      </c>
    </row>
    <row r="7" customFormat="false" ht="12.75" hidden="false" customHeight="false" outlineLevel="0" collapsed="false">
      <c r="A7" s="12" t="s">
        <v>28</v>
      </c>
      <c r="B7" s="14" t="s">
        <v>29</v>
      </c>
      <c r="C7" s="12" t="s">
        <v>25</v>
      </c>
      <c r="D7" s="15" t="n">
        <f aca="false">IFERROR('Vigilante Diurno - Diária ronda'!$D$158,0)</f>
        <v>430.747064870926</v>
      </c>
      <c r="E7" s="16" t="n">
        <f aca="false">'Vigilante Diurno - Diária ronda'!$E$12</f>
        <v>1</v>
      </c>
      <c r="F7" s="12" t="s">
        <v>25</v>
      </c>
      <c r="G7" s="15" t="n">
        <f aca="false">D7*E7</f>
        <v>430.747064870926</v>
      </c>
      <c r="H7" s="12" t="n">
        <f aca="false">'Vigilante Diurno - Diária ronda'!$D$12</f>
        <v>1</v>
      </c>
      <c r="I7" s="17" t="n">
        <f aca="false">H7*G7</f>
        <v>430.747064870926</v>
      </c>
    </row>
    <row r="8" customFormat="false" ht="12.75" hidden="true" customHeight="false" outlineLevel="0" collapsed="false">
      <c r="A8" s="12" t="s">
        <v>30</v>
      </c>
      <c r="B8" s="14" t="s">
        <v>31</v>
      </c>
      <c r="C8" s="12" t="s">
        <v>25</v>
      </c>
      <c r="D8" s="15" t="n">
        <f aca="false">IFERROR('Vigilante Noturno - Diária Rond'!$D$158,0)</f>
        <v>470.221181152508</v>
      </c>
      <c r="E8" s="16" t="n">
        <f aca="false">'Vigilante Noturno - Diária Rond'!$E$12</f>
        <v>0</v>
      </c>
      <c r="F8" s="12" t="s">
        <v>25</v>
      </c>
      <c r="G8" s="15" t="n">
        <f aca="false">D8*E8</f>
        <v>0</v>
      </c>
      <c r="H8" s="12" t="n">
        <f aca="false">'Vigilante Noturno - Diária Rond'!$D$12</f>
        <v>0</v>
      </c>
      <c r="I8" s="17" t="n">
        <f aca="false">H8*G8</f>
        <v>0</v>
      </c>
    </row>
    <row r="9" customFormat="false" ht="12.75" hidden="false" customHeight="true" outlineLevel="0" collapsed="false">
      <c r="A9" s="18" t="s">
        <v>32</v>
      </c>
      <c r="B9" s="18"/>
      <c r="C9" s="18"/>
      <c r="D9" s="18"/>
      <c r="E9" s="18"/>
      <c r="F9" s="18"/>
      <c r="G9" s="18"/>
      <c r="H9" s="18"/>
      <c r="I9" s="19" t="n">
        <f aca="false">SUM(I5:I8)</f>
        <v>25481.4534142758</v>
      </c>
    </row>
    <row r="10" customFormat="false" ht="29.25" hidden="false" customHeight="true" outlineLevel="0" collapsed="false"/>
    <row r="11" customFormat="false" ht="12.75" hidden="false" customHeight="false" outlineLevel="0" collapsed="false">
      <c r="A11" s="10" t="s">
        <v>33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 t="s">
        <v>36</v>
      </c>
    </row>
    <row r="14" customFormat="false" ht="12.75" hidden="false" customHeight="true" outlineLevel="0" collapsed="false">
      <c r="A14" s="21"/>
      <c r="B14" s="22" t="s">
        <v>37</v>
      </c>
      <c r="C14" s="22"/>
      <c r="D14" s="22"/>
      <c r="E14" s="22"/>
      <c r="F14" s="22"/>
      <c r="G14" s="22"/>
      <c r="H14" s="22"/>
      <c r="I14" s="23"/>
    </row>
    <row r="15" customFormat="false" ht="12.75" hidden="false" customHeight="true" outlineLevel="0" collapsed="false">
      <c r="A15" s="21" t="s">
        <v>38</v>
      </c>
      <c r="B15" s="24" t="s">
        <v>39</v>
      </c>
      <c r="C15" s="24" t="s">
        <v>40</v>
      </c>
      <c r="D15" s="24" t="s">
        <v>40</v>
      </c>
      <c r="E15" s="24" t="s">
        <v>40</v>
      </c>
      <c r="F15" s="24" t="s">
        <v>40</v>
      </c>
      <c r="G15" s="24" t="s">
        <v>40</v>
      </c>
      <c r="H15" s="24" t="s">
        <v>40</v>
      </c>
      <c r="I15" s="25" t="n">
        <f aca="false">SUM(I5:I8)</f>
        <v>25481.4534142758</v>
      </c>
    </row>
    <row r="16" customFormat="false" ht="12.75" hidden="false" customHeight="true" outlineLevel="0" collapsed="false">
      <c r="A16" s="26" t="s">
        <v>41</v>
      </c>
      <c r="B16" s="22" t="s">
        <v>42</v>
      </c>
      <c r="C16" s="22" t="s">
        <v>43</v>
      </c>
      <c r="D16" s="22" t="s">
        <v>43</v>
      </c>
      <c r="E16" s="22" t="s">
        <v>43</v>
      </c>
      <c r="F16" s="22" t="s">
        <v>43</v>
      </c>
      <c r="G16" s="22" t="s">
        <v>43</v>
      </c>
      <c r="H16" s="22" t="s">
        <v>43</v>
      </c>
      <c r="I16" s="27" t="n">
        <f aca="false">I15*12</f>
        <v>305777.440971309</v>
      </c>
    </row>
    <row r="17" customFormat="false" ht="12.75" hidden="false" customHeight="true" outlineLevel="0" collapsed="false">
      <c r="A17" s="21" t="s">
        <v>44</v>
      </c>
      <c r="B17" s="24" t="s">
        <v>45</v>
      </c>
      <c r="C17" s="24"/>
      <c r="D17" s="24"/>
      <c r="E17" s="24"/>
      <c r="F17" s="24"/>
      <c r="G17" s="24"/>
      <c r="H17" s="24"/>
      <c r="I17" s="25" t="n">
        <f aca="false">SUM(I7:I8)</f>
        <v>430.747064870926</v>
      </c>
    </row>
    <row r="18" customFormat="false" ht="12.75" hidden="false" customHeight="true" outlineLevel="0" collapsed="false">
      <c r="A18" s="26" t="s">
        <v>46</v>
      </c>
      <c r="B18" s="22" t="s">
        <v>47</v>
      </c>
      <c r="C18" s="22" t="s">
        <v>43</v>
      </c>
      <c r="D18" s="22" t="s">
        <v>43</v>
      </c>
      <c r="E18" s="22" t="s">
        <v>43</v>
      </c>
      <c r="F18" s="22" t="s">
        <v>43</v>
      </c>
      <c r="G18" s="22" t="s">
        <v>43</v>
      </c>
      <c r="H18" s="22" t="s">
        <v>43</v>
      </c>
      <c r="I18" s="27" t="n">
        <f aca="false">I17*24</f>
        <v>10337.9295569022</v>
      </c>
    </row>
    <row r="19" customFormat="false" ht="12.75" hidden="false" customHeight="true" outlineLevel="0" collapsed="false">
      <c r="A19" s="26" t="s">
        <v>48</v>
      </c>
      <c r="B19" s="22" t="s">
        <v>49</v>
      </c>
      <c r="C19" s="22" t="s">
        <v>43</v>
      </c>
      <c r="D19" s="22" t="s">
        <v>43</v>
      </c>
      <c r="E19" s="22" t="s">
        <v>43</v>
      </c>
      <c r="F19" s="22" t="s">
        <v>43</v>
      </c>
      <c r="G19" s="22" t="s">
        <v>43</v>
      </c>
      <c r="H19" s="22" t="s">
        <v>43</v>
      </c>
      <c r="I19" s="27" t="n">
        <f aca="false">I16+I18</f>
        <v>316115.370528211</v>
      </c>
    </row>
  </sheetData>
  <mergeCells count="20">
    <mergeCell ref="A1:I1"/>
    <mergeCell ref="A2:B3"/>
    <mergeCell ref="C2:D3"/>
    <mergeCell ref="E2:E3"/>
    <mergeCell ref="F2:G3"/>
    <mergeCell ref="H2:H3"/>
    <mergeCell ref="I2:I3"/>
    <mergeCell ref="A4:B4"/>
    <mergeCell ref="C4:D4"/>
    <mergeCell ref="F4:G4"/>
    <mergeCell ref="A9:H9"/>
    <mergeCell ref="A11:I11"/>
    <mergeCell ref="A12:I12"/>
    <mergeCell ref="A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86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 t="n">
        <v>1</v>
      </c>
      <c r="E12" s="41" t="n">
        <v>2</v>
      </c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24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6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7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8</v>
      </c>
      <c r="C18" s="43" t="s">
        <v>69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0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1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2</v>
      </c>
      <c r="C24" s="49" t="s">
        <v>73</v>
      </c>
      <c r="D24" s="49" t="s">
        <v>36</v>
      </c>
      <c r="E24" s="49" t="s">
        <v>74</v>
      </c>
    </row>
    <row r="25" customFormat="false" ht="15.75" hidden="false" customHeight="false" outlineLevel="0" collapsed="false">
      <c r="A25" s="32" t="s">
        <v>38</v>
      </c>
      <c r="B25" s="33" t="s">
        <v>75</v>
      </c>
      <c r="C25" s="51"/>
      <c r="D25" s="52" t="n">
        <v>1449.96</v>
      </c>
      <c r="E25" s="21" t="s">
        <v>76</v>
      </c>
    </row>
    <row r="26" customFormat="false" ht="15.75" hidden="false" customHeight="false" outlineLevel="0" collapsed="false">
      <c r="A26" s="32" t="s">
        <v>41</v>
      </c>
      <c r="B26" s="33" t="s">
        <v>77</v>
      </c>
      <c r="C26" s="51" t="n">
        <v>0.3</v>
      </c>
      <c r="D26" s="52" t="n">
        <f aca="false">D25*C26</f>
        <v>434.988</v>
      </c>
      <c r="E26" s="21" t="s">
        <v>78</v>
      </c>
    </row>
    <row r="27" customFormat="false" ht="15.75" hidden="false" customHeight="false" outlineLevel="0" collapsed="false">
      <c r="A27" s="32" t="s">
        <v>44</v>
      </c>
      <c r="B27" s="33" t="s">
        <v>79</v>
      </c>
      <c r="C27" s="51" t="n">
        <v>0</v>
      </c>
      <c r="D27" s="52" t="n">
        <f aca="false">C27*$G$2</f>
        <v>0</v>
      </c>
      <c r="E27" s="21" t="s">
        <v>80</v>
      </c>
    </row>
    <row r="28" customFormat="false" ht="15.75" hidden="false" customHeight="false" outlineLevel="0" collapsed="false">
      <c r="A28" s="32" t="s">
        <v>46</v>
      </c>
      <c r="B28" s="33" t="s">
        <v>81</v>
      </c>
      <c r="C28" s="51"/>
      <c r="D28" s="52"/>
      <c r="E28" s="21" t="s">
        <v>80</v>
      </c>
    </row>
    <row r="29" customFormat="false" ht="15.75" hidden="false" customHeight="false" outlineLevel="0" collapsed="false">
      <c r="A29" s="32" t="s">
        <v>48</v>
      </c>
      <c r="B29" s="33" t="s">
        <v>82</v>
      </c>
      <c r="C29" s="51"/>
      <c r="D29" s="52"/>
      <c r="E29" s="21" t="s">
        <v>80</v>
      </c>
    </row>
    <row r="30" customFormat="false" ht="15.75" hidden="false" customHeight="false" outlineLevel="0" collapsed="false">
      <c r="A30" s="32" t="s">
        <v>83</v>
      </c>
      <c r="B30" s="33" t="s">
        <v>84</v>
      </c>
      <c r="C30" s="51"/>
      <c r="D30" s="52"/>
      <c r="E30" s="21" t="s">
        <v>80</v>
      </c>
    </row>
    <row r="31" customFormat="false" ht="15.75" hidden="false" customHeight="true" outlineLevel="0" collapsed="false">
      <c r="A31" s="49" t="s">
        <v>85</v>
      </c>
      <c r="B31" s="49"/>
      <c r="C31" s="53"/>
      <c r="D31" s="53" t="n">
        <f aca="false">SUM(D25:D30)</f>
        <v>1884.948</v>
      </c>
      <c r="E31" s="53"/>
    </row>
    <row r="34" customFormat="false" ht="15.75" hidden="false" customHeight="false" outlineLevel="0" collapsed="false">
      <c r="A34" s="10" t="s">
        <v>86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7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8</v>
      </c>
      <c r="B38" s="49" t="s">
        <v>89</v>
      </c>
      <c r="C38" s="49" t="s">
        <v>73</v>
      </c>
      <c r="D38" s="49" t="s">
        <v>36</v>
      </c>
      <c r="E38" s="49" t="s">
        <v>74</v>
      </c>
    </row>
    <row r="39" customFormat="false" ht="15.75" hidden="false" customHeight="false" outlineLevel="0" collapsed="false">
      <c r="A39" s="32" t="s">
        <v>38</v>
      </c>
      <c r="B39" s="55" t="s">
        <v>90</v>
      </c>
      <c r="C39" s="51" t="n">
        <f aca="false">1/12</f>
        <v>0.0833333333333333</v>
      </c>
      <c r="D39" s="52" t="n">
        <f aca="false">$D$31*C39</f>
        <v>157.079</v>
      </c>
      <c r="E39" s="21" t="s">
        <v>91</v>
      </c>
    </row>
    <row r="40" customFormat="false" ht="15.75" hidden="false" customHeight="false" outlineLevel="0" collapsed="false">
      <c r="A40" s="32" t="s">
        <v>41</v>
      </c>
      <c r="B40" s="55" t="s">
        <v>92</v>
      </c>
      <c r="C40" s="51" t="n">
        <f aca="false">1/12</f>
        <v>0.0833333333333333</v>
      </c>
      <c r="D40" s="52" t="n">
        <f aca="false">$D$31*C40</f>
        <v>157.079</v>
      </c>
      <c r="E40" s="21" t="s">
        <v>91</v>
      </c>
    </row>
    <row r="41" customFormat="false" ht="15.75" hidden="false" customHeight="false" outlineLevel="0" collapsed="false">
      <c r="A41" s="32" t="s">
        <v>44</v>
      </c>
      <c r="B41" s="55" t="s">
        <v>93</v>
      </c>
      <c r="C41" s="51" t="n">
        <f aca="false">1/12/3</f>
        <v>0.0277777777777778</v>
      </c>
      <c r="D41" s="52" t="n">
        <f aca="false">$D$31*C41</f>
        <v>52.3596666666667</v>
      </c>
      <c r="E41" s="21" t="s">
        <v>94</v>
      </c>
    </row>
    <row r="42" customFormat="false" ht="15.75" hidden="false" customHeight="true" outlineLevel="0" collapsed="false">
      <c r="A42" s="49" t="s">
        <v>85</v>
      </c>
      <c r="B42" s="49"/>
      <c r="C42" s="53"/>
      <c r="D42" s="53" t="n">
        <f aca="false">SUM(D39:D41)</f>
        <v>366.517666666667</v>
      </c>
      <c r="E42" s="21"/>
    </row>
    <row r="45" customFormat="false" ht="15.75" hidden="false" customHeight="false" outlineLevel="0" collapsed="false">
      <c r="A45" s="10" t="s">
        <v>95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6</v>
      </c>
      <c r="B47" s="49" t="s">
        <v>97</v>
      </c>
      <c r="C47" s="49" t="s">
        <v>73</v>
      </c>
      <c r="D47" s="49" t="s">
        <v>36</v>
      </c>
      <c r="E47" s="49" t="s">
        <v>74</v>
      </c>
    </row>
    <row r="48" customFormat="false" ht="25.5" hidden="false" customHeight="false" outlineLevel="0" collapsed="false">
      <c r="A48" s="32" t="s">
        <v>38</v>
      </c>
      <c r="B48" s="55" t="s">
        <v>98</v>
      </c>
      <c r="C48" s="56" t="n">
        <v>0.2</v>
      </c>
      <c r="D48" s="52" t="n">
        <f aca="false">($D$31+$D$42)*C48</f>
        <v>450.293133333333</v>
      </c>
      <c r="E48" s="55" t="s">
        <v>99</v>
      </c>
    </row>
    <row r="49" customFormat="false" ht="25.5" hidden="false" customHeight="false" outlineLevel="0" collapsed="false">
      <c r="A49" s="32" t="s">
        <v>41</v>
      </c>
      <c r="B49" s="55" t="s">
        <v>100</v>
      </c>
      <c r="C49" s="56" t="n">
        <f aca="false">IF(Informações!$B$4="Simples Nacional",0,2.5%)</f>
        <v>0.025</v>
      </c>
      <c r="D49" s="52" t="n">
        <f aca="false">($D$31+$D$42)*C49</f>
        <v>56.2866416666667</v>
      </c>
      <c r="E49" s="55" t="s">
        <v>101</v>
      </c>
    </row>
    <row r="50" customFormat="false" ht="25.5" hidden="false" customHeight="false" outlineLevel="0" collapsed="false">
      <c r="A50" s="32" t="s">
        <v>44</v>
      </c>
      <c r="B50" s="55" t="s">
        <v>102</v>
      </c>
      <c r="C50" s="57" t="n">
        <v>0.06</v>
      </c>
      <c r="D50" s="52" t="n">
        <f aca="false">($D$31+$D$42)*C50</f>
        <v>135.08794</v>
      </c>
      <c r="E50" s="55" t="s">
        <v>103</v>
      </c>
    </row>
    <row r="51" customFormat="false" ht="15.75" hidden="false" customHeight="false" outlineLevel="0" collapsed="false">
      <c r="A51" s="32" t="s">
        <v>46</v>
      </c>
      <c r="B51" s="55" t="s">
        <v>104</v>
      </c>
      <c r="C51" s="56" t="n">
        <f aca="false">IF(Informações!$B$4="Simples Nacional",0,1.5%)</f>
        <v>0.015</v>
      </c>
      <c r="D51" s="52" t="n">
        <f aca="false">($D$31+$D$42)*C51</f>
        <v>33.771985</v>
      </c>
      <c r="E51" s="55" t="s">
        <v>105</v>
      </c>
    </row>
    <row r="52" customFormat="false" ht="38.25" hidden="false" customHeight="false" outlineLevel="0" collapsed="false">
      <c r="A52" s="32" t="s">
        <v>48</v>
      </c>
      <c r="B52" s="55" t="s">
        <v>106</v>
      </c>
      <c r="C52" s="56" t="n">
        <f aca="false">IF(Informações!$B$4="Simples Nacional",0,1%)</f>
        <v>0.01</v>
      </c>
      <c r="D52" s="52" t="n">
        <f aca="false">($D$31+$D$42)*C52</f>
        <v>22.5146566666667</v>
      </c>
      <c r="E52" s="55" t="s">
        <v>107</v>
      </c>
    </row>
    <row r="53" customFormat="false" ht="15.75" hidden="false" customHeight="false" outlineLevel="0" collapsed="false">
      <c r="A53" s="32" t="s">
        <v>108</v>
      </c>
      <c r="B53" s="55" t="s">
        <v>109</v>
      </c>
      <c r="C53" s="56" t="n">
        <f aca="false">IF(Informações!$B$4="Simples Nacional",0,0.6%)</f>
        <v>0.006</v>
      </c>
      <c r="D53" s="52" t="n">
        <f aca="false">($D$31+$D$42)*C53</f>
        <v>13.508794</v>
      </c>
      <c r="E53" s="55" t="s">
        <v>110</v>
      </c>
    </row>
    <row r="54" customFormat="false" ht="25.5" hidden="false" customHeight="false" outlineLevel="0" collapsed="false">
      <c r="A54" s="32" t="s">
        <v>83</v>
      </c>
      <c r="B54" s="55" t="s">
        <v>111</v>
      </c>
      <c r="C54" s="56" t="n">
        <f aca="false">IF(Informações!$B$4="Simples Nacional",0,0.2%)</f>
        <v>0.002</v>
      </c>
      <c r="D54" s="52" t="n">
        <f aca="false">($D$31+$D$42)*C54</f>
        <v>4.50293133333333</v>
      </c>
      <c r="E54" s="55" t="s">
        <v>112</v>
      </c>
    </row>
    <row r="55" customFormat="false" ht="15.75" hidden="false" customHeight="false" outlineLevel="0" collapsed="false">
      <c r="A55" s="32" t="s">
        <v>113</v>
      </c>
      <c r="B55" s="55" t="s">
        <v>114</v>
      </c>
      <c r="C55" s="56" t="n">
        <v>0.08</v>
      </c>
      <c r="D55" s="52" t="n">
        <f aca="false">($D$31+$D$42)*C55</f>
        <v>180.117253333333</v>
      </c>
      <c r="E55" s="55"/>
    </row>
    <row r="56" customFormat="false" ht="15.75" hidden="false" customHeight="true" outlineLevel="0" collapsed="false">
      <c r="A56" s="49" t="s">
        <v>115</v>
      </c>
      <c r="B56" s="49"/>
      <c r="C56" s="58" t="n">
        <f aca="false">SUM(C48:C55)</f>
        <v>0.398</v>
      </c>
      <c r="D56" s="53" t="n">
        <f aca="false">SUM(D48:D55)</f>
        <v>896.083335333333</v>
      </c>
      <c r="E56" s="21"/>
    </row>
    <row r="59" customFormat="false" ht="15.75" hidden="false" customHeight="false" outlineLevel="0" collapsed="false">
      <c r="A59" s="10" t="s">
        <v>116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7</v>
      </c>
      <c r="B61" s="49" t="s">
        <v>118</v>
      </c>
      <c r="C61" s="49"/>
      <c r="D61" s="49" t="s">
        <v>36</v>
      </c>
      <c r="E61" s="49" t="s">
        <v>74</v>
      </c>
    </row>
    <row r="62" customFormat="false" ht="64.5" hidden="false" customHeight="true" outlineLevel="0" collapsed="false">
      <c r="A62" s="32" t="s">
        <v>38</v>
      </c>
      <c r="B62" s="59" t="s">
        <v>119</v>
      </c>
      <c r="C62" s="59"/>
      <c r="D62" s="52" t="n">
        <f aca="false">IF(VLOOKUP(B62,Beneficios!$A$1:$F$8,1,FALSE())='Vigilante Diurno'!B62,VLOOKUP(B62,Beneficios!$A$1:$F$8,6,FALSE()))</f>
        <v>36.0024</v>
      </c>
      <c r="E62" s="60" t="s">
        <v>120</v>
      </c>
    </row>
    <row r="63" customFormat="false" ht="15.75" hidden="false" customHeight="true" outlineLevel="0" collapsed="false">
      <c r="A63" s="32" t="s">
        <v>41</v>
      </c>
      <c r="B63" s="59" t="s">
        <v>121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22</v>
      </c>
    </row>
    <row r="64" customFormat="false" ht="15.75" hidden="false" customHeight="true" outlineLevel="0" collapsed="false">
      <c r="A64" s="32" t="s">
        <v>44</v>
      </c>
      <c r="B64" s="59" t="s">
        <v>123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24</v>
      </c>
    </row>
    <row r="65" customFormat="false" ht="15.75" hidden="false" customHeight="true" outlineLevel="0" collapsed="false">
      <c r="A65" s="32" t="s">
        <v>46</v>
      </c>
      <c r="B65" s="59" t="s">
        <v>125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26</v>
      </c>
    </row>
    <row r="66" customFormat="false" ht="15.75" hidden="false" customHeight="true" outlineLevel="0" collapsed="false">
      <c r="A66" s="32" t="s">
        <v>48</v>
      </c>
      <c r="B66" s="59" t="s">
        <v>127</v>
      </c>
      <c r="C66" s="59"/>
      <c r="D66" s="52" t="n">
        <v>45</v>
      </c>
      <c r="E66" s="21" t="s">
        <v>128</v>
      </c>
    </row>
    <row r="67" customFormat="false" ht="15.75" hidden="false" customHeight="true" outlineLevel="0" collapsed="false">
      <c r="A67" s="32" t="s">
        <v>108</v>
      </c>
      <c r="B67" s="59" t="s">
        <v>129</v>
      </c>
      <c r="C67" s="59"/>
      <c r="D67" s="52" t="n">
        <v>6</v>
      </c>
      <c r="E67" s="21" t="s">
        <v>130</v>
      </c>
    </row>
    <row r="68" customFormat="false" ht="15.75" hidden="false" customHeight="true" outlineLevel="0" collapsed="false">
      <c r="A68" s="32" t="s">
        <v>83</v>
      </c>
      <c r="B68" s="59" t="s">
        <v>131</v>
      </c>
      <c r="C68" s="59"/>
      <c r="D68" s="52"/>
      <c r="E68" s="21" t="s">
        <v>80</v>
      </c>
    </row>
    <row r="69" customFormat="false" ht="15.75" hidden="false" customHeight="true" outlineLevel="0" collapsed="false">
      <c r="A69" s="49" t="s">
        <v>85</v>
      </c>
      <c r="B69" s="49"/>
      <c r="C69" s="49"/>
      <c r="D69" s="53" t="n">
        <f aca="false">SUM(D62:D68)</f>
        <v>560.5759</v>
      </c>
      <c r="E69" s="21"/>
    </row>
    <row r="72" customFormat="false" ht="15.75" hidden="false" customHeight="false" outlineLevel="0" collapsed="false">
      <c r="A72" s="10" t="s">
        <v>132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3</v>
      </c>
      <c r="C74" s="61"/>
      <c r="D74" s="49" t="s">
        <v>36</v>
      </c>
      <c r="E74" s="49" t="s">
        <v>134</v>
      </c>
    </row>
    <row r="75" customFormat="false" ht="15.75" hidden="false" customHeight="false" outlineLevel="0" collapsed="false">
      <c r="A75" s="32" t="s">
        <v>88</v>
      </c>
      <c r="B75" s="33" t="s">
        <v>89</v>
      </c>
      <c r="C75" s="62"/>
      <c r="D75" s="52" t="n">
        <f aca="false">D42</f>
        <v>366.517666666667</v>
      </c>
      <c r="E75" s="21"/>
    </row>
    <row r="76" customFormat="false" ht="15.75" hidden="false" customHeight="false" outlineLevel="0" collapsed="false">
      <c r="A76" s="32" t="s">
        <v>96</v>
      </c>
      <c r="B76" s="33" t="s">
        <v>97</v>
      </c>
      <c r="C76" s="62"/>
      <c r="D76" s="52" t="n">
        <f aca="false">D56</f>
        <v>896.083335333333</v>
      </c>
      <c r="E76" s="21"/>
    </row>
    <row r="77" customFormat="false" ht="15.75" hidden="false" customHeight="false" outlineLevel="0" collapsed="false">
      <c r="A77" s="32" t="s">
        <v>117</v>
      </c>
      <c r="B77" s="33" t="s">
        <v>118</v>
      </c>
      <c r="C77" s="62"/>
      <c r="D77" s="52" t="n">
        <f aca="false">D69</f>
        <v>560.5759</v>
      </c>
      <c r="E77" s="21"/>
    </row>
    <row r="78" customFormat="false" ht="15.75" hidden="false" customHeight="true" outlineLevel="0" collapsed="false">
      <c r="A78" s="49" t="s">
        <v>85</v>
      </c>
      <c r="B78" s="49"/>
      <c r="C78" s="49"/>
      <c r="D78" s="53" t="n">
        <f aca="false">SUM(D75:D77)</f>
        <v>1823.176902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5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6</v>
      </c>
      <c r="C83" s="49" t="s">
        <v>73</v>
      </c>
      <c r="D83" s="49" t="s">
        <v>36</v>
      </c>
      <c r="E83" s="49" t="s">
        <v>74</v>
      </c>
    </row>
    <row r="84" customFormat="false" ht="15.75" hidden="false" customHeight="false" outlineLevel="0" collapsed="false">
      <c r="A84" s="32" t="s">
        <v>38</v>
      </c>
      <c r="B84" s="64" t="s">
        <v>137</v>
      </c>
      <c r="C84" s="65" t="n">
        <f aca="false">1/12*5%</f>
        <v>0.00416666666666667</v>
      </c>
      <c r="D84" s="52" t="n">
        <f aca="false">($D$31+$D$75)*C84</f>
        <v>9.38110694444445</v>
      </c>
      <c r="E84" s="55" t="s">
        <v>138</v>
      </c>
    </row>
    <row r="85" customFormat="false" ht="15.75" hidden="false" customHeight="false" outlineLevel="0" collapsed="false">
      <c r="A85" s="32" t="s">
        <v>41</v>
      </c>
      <c r="B85" s="64" t="s">
        <v>139</v>
      </c>
      <c r="C85" s="66" t="n">
        <f aca="false">8%*C84</f>
        <v>0.000333333333333333</v>
      </c>
      <c r="D85" s="52" t="n">
        <f aca="false">($D$31+$D$75)*C85</f>
        <v>0.750488555555556</v>
      </c>
      <c r="E85" s="60"/>
    </row>
    <row r="86" customFormat="false" ht="25.5" hidden="false" customHeight="false" outlineLevel="0" collapsed="false">
      <c r="A86" s="32" t="s">
        <v>44</v>
      </c>
      <c r="B86" s="64" t="s">
        <v>140</v>
      </c>
      <c r="C86" s="67" t="n">
        <v>0.04</v>
      </c>
      <c r="D86" s="52" t="n">
        <f aca="false">($D$31+$D$75)*C86</f>
        <v>90.0586266666667</v>
      </c>
      <c r="E86" s="55" t="s">
        <v>141</v>
      </c>
    </row>
    <row r="87" customFormat="false" ht="15.75" hidden="false" customHeight="false" outlineLevel="0" collapsed="false">
      <c r="A87" s="32" t="s">
        <v>46</v>
      </c>
      <c r="B87" s="64" t="s">
        <v>142</v>
      </c>
      <c r="C87" s="65" t="n">
        <f aca="false">7/30/12</f>
        <v>0.0194444444444444</v>
      </c>
      <c r="D87" s="52" t="n">
        <f aca="false">($D$31+$D$75)*C87</f>
        <v>43.7784990740741</v>
      </c>
      <c r="E87" s="55" t="s">
        <v>143</v>
      </c>
    </row>
    <row r="88" customFormat="false" ht="25.5" hidden="false" customHeight="false" outlineLevel="0" collapsed="false">
      <c r="A88" s="32" t="s">
        <v>48</v>
      </c>
      <c r="B88" s="64" t="s">
        <v>144</v>
      </c>
      <c r="C88" s="65" t="n">
        <f aca="false">C56*C87</f>
        <v>0.00773888888888889</v>
      </c>
      <c r="D88" s="52" t="n">
        <f aca="false">($D$31+$D$75)*C88</f>
        <v>17.4238426314815</v>
      </c>
      <c r="E88" s="60"/>
    </row>
    <row r="89" customFormat="false" ht="16.5" hidden="false" customHeight="true" outlineLevel="0" collapsed="false">
      <c r="A89" s="32" t="s">
        <v>108</v>
      </c>
      <c r="B89" s="64"/>
      <c r="C89" s="65"/>
      <c r="D89" s="52" t="n">
        <f aca="false">($D$31)*C89</f>
        <v>0</v>
      </c>
      <c r="E89" s="60"/>
    </row>
    <row r="90" customFormat="false" ht="15.75" hidden="false" customHeight="false" outlineLevel="0" collapsed="false">
      <c r="A90" s="49" t="s">
        <v>85</v>
      </c>
      <c r="B90" s="49"/>
      <c r="C90" s="53"/>
      <c r="D90" s="53" t="n">
        <f aca="false">SUM(D84:D89)</f>
        <v>161.392563872222</v>
      </c>
      <c r="E90" s="60"/>
    </row>
    <row r="93" customFormat="false" ht="15.75" hidden="false" customHeight="false" outlineLevel="0" collapsed="false">
      <c r="A93" s="10" t="s">
        <v>145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6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7</v>
      </c>
      <c r="B97" s="49" t="s">
        <v>148</v>
      </c>
      <c r="C97" s="49" t="s">
        <v>73</v>
      </c>
      <c r="D97" s="49" t="s">
        <v>36</v>
      </c>
      <c r="E97" s="49" t="s">
        <v>74</v>
      </c>
    </row>
    <row r="98" customFormat="false" ht="15.75" hidden="false" customHeight="false" outlineLevel="0" collapsed="false">
      <c r="A98" s="32" t="s">
        <v>38</v>
      </c>
      <c r="B98" s="55" t="s">
        <v>92</v>
      </c>
      <c r="C98" s="68" t="n">
        <f aca="false">IF($C$40&gt;0,0,1/12)</f>
        <v>0</v>
      </c>
      <c r="D98" s="52" t="n">
        <f aca="false">($D$31+$D$78+$D$90)*C98</f>
        <v>0</v>
      </c>
      <c r="E98" s="21" t="s">
        <v>94</v>
      </c>
    </row>
    <row r="99" customFormat="false" ht="15.75" hidden="false" customHeight="false" outlineLevel="0" collapsed="false">
      <c r="A99" s="32" t="s">
        <v>41</v>
      </c>
      <c r="B99" s="55" t="s">
        <v>148</v>
      </c>
      <c r="C99" s="68" t="n">
        <f aca="false">(100%/30)*1.4947/12</f>
        <v>0.00415194444444444</v>
      </c>
      <c r="D99" s="52" t="n">
        <f aca="false">($D$31+$D$78+$D$90)*C99</f>
        <v>16.0660215451089</v>
      </c>
      <c r="E99" s="55" t="s">
        <v>149</v>
      </c>
    </row>
    <row r="100" customFormat="false" ht="15.75" hidden="false" customHeight="false" outlineLevel="0" collapsed="false">
      <c r="A100" s="32" t="s">
        <v>44</v>
      </c>
      <c r="B100" s="55" t="s">
        <v>150</v>
      </c>
      <c r="C100" s="68" t="n">
        <f aca="false">5/360*1.416%</f>
        <v>0.000196666666666667</v>
      </c>
      <c r="D100" s="52" t="n">
        <f aca="false">($D$31+$D$78+$D$90)*C100</f>
        <v>0.761005101621537</v>
      </c>
      <c r="E100" s="55" t="s">
        <v>151</v>
      </c>
    </row>
    <row r="101" customFormat="false" ht="15.75" hidden="false" customHeight="false" outlineLevel="0" collapsed="false">
      <c r="A101" s="32" t="s">
        <v>46</v>
      </c>
      <c r="B101" s="55" t="s">
        <v>152</v>
      </c>
      <c r="C101" s="68" t="n">
        <f aca="false">(100%/30)*15/12*(582507/69481633)</f>
        <v>0.000349317135364392</v>
      </c>
      <c r="D101" s="52" t="n">
        <f aca="false">($D$31+$D$78+$D$90)*C101</f>
        <v>1.35168875642097</v>
      </c>
      <c r="E101" s="59" t="s">
        <v>153</v>
      </c>
    </row>
    <row r="102" customFormat="false" ht="15.75" hidden="false" customHeight="false" outlineLevel="0" collapsed="false">
      <c r="A102" s="32" t="s">
        <v>48</v>
      </c>
      <c r="B102" s="55" t="s">
        <v>154</v>
      </c>
      <c r="C102" s="68" t="n">
        <f aca="false">4/12*(8.33%+8.33%+2.78%)*1.416%</f>
        <v>0.000917568</v>
      </c>
      <c r="D102" s="52" t="n">
        <f aca="false">($D$31+$D$78+$D$90)*C102</f>
        <v>3.55054540212544</v>
      </c>
      <c r="E102" s="60" t="s">
        <v>155</v>
      </c>
    </row>
    <row r="103" customFormat="false" ht="15.75" hidden="false" customHeight="false" outlineLevel="0" collapsed="false">
      <c r="A103" s="32" t="s">
        <v>108</v>
      </c>
      <c r="B103" s="55" t="s">
        <v>156</v>
      </c>
      <c r="C103" s="68" t="n">
        <f aca="false">(1462463/54796761)/12</f>
        <v>0.00222407154077349</v>
      </c>
      <c r="D103" s="52" t="n">
        <f aca="false">($D$31+$D$78+$D$90)*C103</f>
        <v>8.60608367237236</v>
      </c>
      <c r="E103" s="60"/>
    </row>
    <row r="104" customFormat="false" ht="15.75" hidden="false" customHeight="true" outlineLevel="0" collapsed="false">
      <c r="A104" s="49" t="s">
        <v>115</v>
      </c>
      <c r="B104" s="49"/>
      <c r="C104" s="49"/>
      <c r="D104" s="53" t="n">
        <f aca="false">SUM(D98:D103)</f>
        <v>30.3353444776492</v>
      </c>
      <c r="E104" s="21"/>
    </row>
    <row r="107" customFormat="false" ht="15.75" hidden="false" customHeight="false" outlineLevel="0" collapsed="false">
      <c r="A107" s="10" t="s">
        <v>157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8</v>
      </c>
      <c r="B109" s="49" t="s">
        <v>159</v>
      </c>
      <c r="C109" s="49"/>
      <c r="D109" s="49" t="s">
        <v>36</v>
      </c>
      <c r="E109" s="49" t="s">
        <v>74</v>
      </c>
    </row>
    <row r="110" customFormat="false" ht="15.75" hidden="false" customHeight="true" outlineLevel="0" collapsed="false">
      <c r="A110" s="32" t="s">
        <v>38</v>
      </c>
      <c r="B110" s="59" t="s">
        <v>160</v>
      </c>
      <c r="C110" s="59"/>
      <c r="D110" s="52" t="n">
        <f aca="false">D31/220*0.5*1.5*15</f>
        <v>96.3893863636364</v>
      </c>
      <c r="E110" s="21" t="s">
        <v>80</v>
      </c>
    </row>
    <row r="111" customFormat="false" ht="15.75" hidden="false" customHeight="true" outlineLevel="0" collapsed="false">
      <c r="A111" s="49" t="s">
        <v>85</v>
      </c>
      <c r="B111" s="49"/>
      <c r="C111" s="49"/>
      <c r="D111" s="52" t="n">
        <f aca="false">D110</f>
        <v>96.3893863636364</v>
      </c>
      <c r="E111" s="21"/>
    </row>
    <row r="114" customFormat="false" ht="15.75" hidden="false" customHeight="false" outlineLevel="0" collapsed="false">
      <c r="A114" s="10" t="s">
        <v>161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2</v>
      </c>
      <c r="C116" s="61"/>
      <c r="D116" s="49" t="s">
        <v>36</v>
      </c>
      <c r="E116" s="49" t="s">
        <v>134</v>
      </c>
    </row>
    <row r="117" customFormat="false" ht="15.75" hidden="false" customHeight="false" outlineLevel="0" collapsed="false">
      <c r="A117" s="32" t="s">
        <v>147</v>
      </c>
      <c r="B117" s="33" t="s">
        <v>148</v>
      </c>
      <c r="C117" s="62"/>
      <c r="D117" s="52" t="n">
        <f aca="false">D104</f>
        <v>30.3353444776492</v>
      </c>
      <c r="E117" s="21"/>
    </row>
    <row r="118" customFormat="false" ht="15.75" hidden="false" customHeight="false" outlineLevel="0" collapsed="false">
      <c r="A118" s="32" t="s">
        <v>158</v>
      </c>
      <c r="B118" s="33" t="s">
        <v>159</v>
      </c>
      <c r="C118" s="62"/>
      <c r="D118" s="52" t="n">
        <f aca="false">D111</f>
        <v>96.3893863636364</v>
      </c>
      <c r="E118" s="21"/>
    </row>
    <row r="119" customFormat="false" ht="15.75" hidden="false" customHeight="true" outlineLevel="0" collapsed="false">
      <c r="A119" s="49" t="s">
        <v>85</v>
      </c>
      <c r="B119" s="49"/>
      <c r="C119" s="49"/>
      <c r="D119" s="53" t="n">
        <f aca="false">SUM(D117:D118)</f>
        <v>126.724730841286</v>
      </c>
      <c r="E119" s="21"/>
    </row>
    <row r="122" customFormat="false" ht="15.75" hidden="false" customHeight="false" outlineLevel="0" collapsed="false">
      <c r="A122" s="10" t="s">
        <v>163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4</v>
      </c>
      <c r="C124" s="61"/>
      <c r="D124" s="49" t="s">
        <v>36</v>
      </c>
      <c r="E124" s="49" t="s">
        <v>74</v>
      </c>
    </row>
    <row r="125" customFormat="false" ht="15.75" hidden="false" customHeight="false" outlineLevel="0" collapsed="false">
      <c r="A125" s="32" t="s">
        <v>38</v>
      </c>
      <c r="B125" s="33" t="s">
        <v>165</v>
      </c>
      <c r="C125" s="62"/>
      <c r="D125" s="52" t="n">
        <f aca="false">SUMIFS(Uniformes!F:F,Uniformes!G:G,"Vigilante Diurno")</f>
        <v>143.784166666667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6</v>
      </c>
      <c r="C126" s="62"/>
      <c r="D126" s="52" t="n">
        <f aca="false">SUMIFS(Materiais!F:F,Materiais!G:G,"Vigilante Diurno")</f>
        <v>2.635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7</v>
      </c>
      <c r="C127" s="62"/>
      <c r="D127" s="52" t="n">
        <f aca="false">SUMIFS(Equipamentos!I:I,Equipamentos!J:J,"Vigilante Diurno")/4</f>
        <v>20.7374583333333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68</v>
      </c>
      <c r="C128" s="62"/>
      <c r="D128" s="52" t="n">
        <f aca="false">SUMIFS('EPI''s'!F:F,'EPI''s'!G:G,"Vigilante Diurno")</f>
        <v>102.226666666667</v>
      </c>
      <c r="E128" s="21"/>
    </row>
    <row r="129" customFormat="false" ht="15.75" hidden="false" customHeight="true" outlineLevel="0" collapsed="false">
      <c r="A129" s="49" t="s">
        <v>115</v>
      </c>
      <c r="B129" s="49"/>
      <c r="C129" s="49"/>
      <c r="D129" s="53" t="n">
        <f aca="false">SUM(D125:D128)</f>
        <v>269.383291666667</v>
      </c>
      <c r="E129" s="21"/>
    </row>
    <row r="132" customFormat="false" ht="15.75" hidden="false" customHeight="false" outlineLevel="0" collapsed="false">
      <c r="A132" s="10" t="s">
        <v>169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0</v>
      </c>
      <c r="C134" s="49" t="s">
        <v>73</v>
      </c>
      <c r="D134" s="49" t="s">
        <v>36</v>
      </c>
      <c r="E134" s="49" t="s">
        <v>74</v>
      </c>
    </row>
    <row r="135" customFormat="false" ht="15.75" hidden="false" customHeight="false" outlineLevel="0" collapsed="false">
      <c r="A135" s="32" t="s">
        <v>38</v>
      </c>
      <c r="B135" s="55" t="s">
        <v>171</v>
      </c>
      <c r="C135" s="70" t="n">
        <v>0.05</v>
      </c>
      <c r="D135" s="52" t="n">
        <f aca="false">(D31+D78+D90+D119+D129)*C135</f>
        <v>213.281274419009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2</v>
      </c>
      <c r="C136" s="70" t="n">
        <v>0.1</v>
      </c>
      <c r="D136" s="52" t="n">
        <f aca="false">(D31+D78+D90+D119+D129+D135)*C136</f>
        <v>447.890676279918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3</v>
      </c>
      <c r="C137" s="51" t="n">
        <f aca="false">C139+C140+C143</f>
        <v>0.1425</v>
      </c>
      <c r="D137" s="52" t="n">
        <f aca="false">SUM(D138:D143)</f>
        <v>818.738933024807</v>
      </c>
      <c r="E137" s="60"/>
    </row>
    <row r="138" customFormat="false" ht="15.75" hidden="true" customHeight="true" outlineLevel="0" collapsed="false">
      <c r="A138" s="32"/>
      <c r="B138" s="55" t="s">
        <v>174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5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94.8013501397145</v>
      </c>
      <c r="E139" s="60"/>
    </row>
    <row r="140" customFormat="false" ht="15.75" hidden="false" customHeight="false" outlineLevel="0" collapsed="false">
      <c r="A140" s="32"/>
      <c r="B140" s="72" t="s">
        <v>176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436.660764279897</v>
      </c>
      <c r="E140" s="60"/>
    </row>
    <row r="141" customFormat="false" ht="15.75" hidden="true" customHeight="true" outlineLevel="0" collapsed="false">
      <c r="A141" s="32"/>
      <c r="B141" s="55" t="s">
        <v>177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8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79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287.276818605196</v>
      </c>
      <c r="E143" s="60"/>
    </row>
    <row r="144" customFormat="false" ht="15.75" hidden="false" customHeight="false" outlineLevel="0" collapsed="false">
      <c r="A144" s="49" t="s">
        <v>115</v>
      </c>
      <c r="B144" s="49"/>
      <c r="C144" s="53"/>
      <c r="D144" s="53" t="n">
        <f aca="false">D135+D136+D137</f>
        <v>1479.91088372373</v>
      </c>
      <c r="E144" s="21"/>
    </row>
    <row r="147" customFormat="false" ht="15.75" hidden="false" customHeight="false" outlineLevel="0" collapsed="false">
      <c r="A147" s="10" t="s">
        <v>180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1</v>
      </c>
      <c r="C149" s="61"/>
      <c r="D149" s="49" t="s">
        <v>36</v>
      </c>
      <c r="E149" s="49" t="s">
        <v>134</v>
      </c>
    </row>
    <row r="150" customFormat="false" ht="15.75" hidden="false" customHeight="false" outlineLevel="0" collapsed="false">
      <c r="A150" s="32" t="s">
        <v>38</v>
      </c>
      <c r="B150" s="33" t="s">
        <v>71</v>
      </c>
      <c r="C150" s="62"/>
      <c r="D150" s="52" t="n">
        <f aca="false">D31</f>
        <v>1884.948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6</v>
      </c>
      <c r="C151" s="62"/>
      <c r="D151" s="52" t="n">
        <f aca="false">D78</f>
        <v>1823.176902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5</v>
      </c>
      <c r="C152" s="62"/>
      <c r="D152" s="52" t="n">
        <f aca="false">D90</f>
        <v>161.392563872222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5</v>
      </c>
      <c r="C153" s="73"/>
      <c r="D153" s="52" t="n">
        <f aca="false">D119</f>
        <v>126.724730841286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3</v>
      </c>
      <c r="C154" s="73"/>
      <c r="D154" s="52" t="n">
        <f aca="false">D129</f>
        <v>269.383291666667</v>
      </c>
      <c r="E154" s="21"/>
    </row>
    <row r="155" customFormat="false" ht="15.75" hidden="false" customHeight="true" outlineLevel="0" collapsed="false">
      <c r="A155" s="49" t="s">
        <v>182</v>
      </c>
      <c r="B155" s="49"/>
      <c r="C155" s="49"/>
      <c r="D155" s="53" t="n">
        <f aca="false">SUM(D150:D154)</f>
        <v>4265.62548838018</v>
      </c>
      <c r="E155" s="21"/>
    </row>
    <row r="156" customFormat="false" ht="15.75" hidden="false" customHeight="false" outlineLevel="0" collapsed="false">
      <c r="A156" s="74" t="s">
        <v>108</v>
      </c>
      <c r="B156" s="33" t="s">
        <v>183</v>
      </c>
      <c r="C156" s="73"/>
      <c r="D156" s="52" t="n">
        <f aca="false">D144</f>
        <v>1479.91088372373</v>
      </c>
      <c r="E156" s="21"/>
    </row>
    <row r="157" customFormat="false" ht="15.75" hidden="false" customHeight="true" outlineLevel="0" collapsed="false">
      <c r="A157" s="49" t="s">
        <v>184</v>
      </c>
      <c r="B157" s="49"/>
      <c r="C157" s="49"/>
      <c r="D157" s="53" t="n">
        <f aca="false">D155+D156</f>
        <v>5745.53637210391</v>
      </c>
      <c r="E157" s="21"/>
    </row>
    <row r="158" customFormat="false" ht="15.75" hidden="false" customHeight="true" outlineLevel="0" collapsed="false">
      <c r="A158" s="49" t="s">
        <v>185</v>
      </c>
      <c r="B158" s="49"/>
      <c r="C158" s="49"/>
      <c r="D158" s="53" t="n">
        <f aca="false">D157*E12</f>
        <v>11491.0727442078</v>
      </c>
      <c r="E158" s="21"/>
    </row>
    <row r="159" customFormat="false" ht="15.75" hidden="false" customHeight="true" outlineLevel="0" collapsed="false">
      <c r="A159" s="49" t="s">
        <v>186</v>
      </c>
      <c r="B159" s="49"/>
      <c r="C159" s="49"/>
      <c r="D159" s="53" t="n">
        <f aca="false">D158*12</f>
        <v>137892.872930494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3" type="list">
      <formula1>$P$1:$P$3</formula1>
      <formula2>0</formula2>
    </dataValidation>
    <dataValidation allowBlank="true" errorStyle="stop" operator="between" showDropDown="false" showErrorMessage="true" showInputMessage="true" sqref="G1" type="list">
      <formula1>$O$1:$O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0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75"/>
      <c r="D5" s="75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6"/>
      <c r="D6" s="36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/>
      <c r="E12" s="41"/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187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6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7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8</v>
      </c>
      <c r="C18" s="43" t="s">
        <v>69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0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1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2</v>
      </c>
      <c r="C24" s="49" t="s">
        <v>73</v>
      </c>
      <c r="D24" s="49" t="s">
        <v>36</v>
      </c>
      <c r="E24" s="49" t="s">
        <v>74</v>
      </c>
    </row>
    <row r="25" customFormat="false" ht="15.75" hidden="false" customHeight="false" outlineLevel="0" collapsed="false">
      <c r="A25" s="32" t="s">
        <v>38</v>
      </c>
      <c r="B25" s="33" t="s">
        <v>75</v>
      </c>
      <c r="C25" s="51"/>
      <c r="D25" s="52" t="n">
        <v>1449.96</v>
      </c>
      <c r="E25" s="21" t="s">
        <v>76</v>
      </c>
    </row>
    <row r="26" customFormat="false" ht="15.75" hidden="false" customHeight="false" outlineLevel="0" collapsed="false">
      <c r="A26" s="32" t="s">
        <v>41</v>
      </c>
      <c r="B26" s="33" t="s">
        <v>77</v>
      </c>
      <c r="C26" s="51" t="n">
        <v>0.3</v>
      </c>
      <c r="D26" s="52" t="n">
        <f aca="false">D25*C26</f>
        <v>434.988</v>
      </c>
      <c r="E26" s="21" t="s">
        <v>78</v>
      </c>
    </row>
    <row r="27" customFormat="false" ht="15.75" hidden="false" customHeight="false" outlineLevel="0" collapsed="false">
      <c r="A27" s="32" t="s">
        <v>44</v>
      </c>
      <c r="B27" s="33" t="s">
        <v>79</v>
      </c>
      <c r="C27" s="51" t="n">
        <v>0</v>
      </c>
      <c r="D27" s="52" t="n">
        <f aca="false">C27*$G$2</f>
        <v>0</v>
      </c>
      <c r="E27" s="21" t="s">
        <v>80</v>
      </c>
    </row>
    <row r="28" customFormat="false" ht="15.75" hidden="false" customHeight="false" outlineLevel="0" collapsed="false">
      <c r="A28" s="32" t="s">
        <v>46</v>
      </c>
      <c r="B28" s="33" t="s">
        <v>81</v>
      </c>
      <c r="C28" s="51"/>
      <c r="D28" s="52"/>
      <c r="E28" s="21" t="s">
        <v>80</v>
      </c>
    </row>
    <row r="29" customFormat="false" ht="15.75" hidden="false" customHeight="false" outlineLevel="0" collapsed="false">
      <c r="A29" s="32" t="s">
        <v>48</v>
      </c>
      <c r="B29" s="33" t="s">
        <v>82</v>
      </c>
      <c r="C29" s="51"/>
      <c r="D29" s="52"/>
      <c r="E29" s="21" t="s">
        <v>80</v>
      </c>
    </row>
    <row r="30" customFormat="false" ht="15.75" hidden="false" customHeight="false" outlineLevel="0" collapsed="false">
      <c r="A30" s="32" t="s">
        <v>83</v>
      </c>
      <c r="B30" s="33" t="s">
        <v>84</v>
      </c>
      <c r="C30" s="51"/>
      <c r="D30" s="52"/>
      <c r="E30" s="21" t="s">
        <v>80</v>
      </c>
    </row>
    <row r="31" customFormat="false" ht="15.75" hidden="false" customHeight="true" outlineLevel="0" collapsed="false">
      <c r="A31" s="49" t="s">
        <v>85</v>
      </c>
      <c r="B31" s="49"/>
      <c r="C31" s="53"/>
      <c r="D31" s="53" t="n">
        <f aca="false">SUM(D25:D30)</f>
        <v>1884.948</v>
      </c>
      <c r="E31" s="53"/>
    </row>
    <row r="34" customFormat="false" ht="15.75" hidden="false" customHeight="false" outlineLevel="0" collapsed="false">
      <c r="A34" s="10" t="s">
        <v>86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7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8</v>
      </c>
      <c r="B38" s="49" t="s">
        <v>89</v>
      </c>
      <c r="C38" s="49" t="s">
        <v>73</v>
      </c>
      <c r="D38" s="49" t="s">
        <v>36</v>
      </c>
      <c r="E38" s="49" t="s">
        <v>74</v>
      </c>
    </row>
    <row r="39" customFormat="false" ht="15.75" hidden="false" customHeight="false" outlineLevel="0" collapsed="false">
      <c r="A39" s="32" t="s">
        <v>38</v>
      </c>
      <c r="B39" s="55" t="s">
        <v>90</v>
      </c>
      <c r="C39" s="51" t="n">
        <f aca="false">1/12</f>
        <v>0.0833333333333333</v>
      </c>
      <c r="D39" s="52" t="n">
        <f aca="false">$D$31*C39</f>
        <v>157.079</v>
      </c>
      <c r="E39" s="21" t="s">
        <v>91</v>
      </c>
    </row>
    <row r="40" customFormat="false" ht="15.75" hidden="false" customHeight="false" outlineLevel="0" collapsed="false">
      <c r="A40" s="32" t="s">
        <v>41</v>
      </c>
      <c r="B40" s="55" t="s">
        <v>92</v>
      </c>
      <c r="C40" s="51" t="n">
        <f aca="false">1/12</f>
        <v>0.0833333333333333</v>
      </c>
      <c r="D40" s="52" t="n">
        <f aca="false">$D$31*C40</f>
        <v>157.079</v>
      </c>
      <c r="E40" s="21" t="s">
        <v>91</v>
      </c>
    </row>
    <row r="41" customFormat="false" ht="15.75" hidden="false" customHeight="false" outlineLevel="0" collapsed="false">
      <c r="A41" s="32" t="s">
        <v>44</v>
      </c>
      <c r="B41" s="55" t="s">
        <v>93</v>
      </c>
      <c r="C41" s="51" t="n">
        <f aca="false">1/12/3</f>
        <v>0.0277777777777778</v>
      </c>
      <c r="D41" s="52" t="n">
        <f aca="false">$D$31*C41</f>
        <v>52.3596666666667</v>
      </c>
      <c r="E41" s="21" t="s">
        <v>94</v>
      </c>
    </row>
    <row r="42" customFormat="false" ht="15.75" hidden="false" customHeight="true" outlineLevel="0" collapsed="false">
      <c r="A42" s="49" t="s">
        <v>85</v>
      </c>
      <c r="B42" s="49"/>
      <c r="C42" s="53"/>
      <c r="D42" s="53" t="n">
        <f aca="false">SUM(D39:D41)</f>
        <v>366.517666666667</v>
      </c>
      <c r="E42" s="21"/>
    </row>
    <row r="45" customFormat="false" ht="15.75" hidden="false" customHeight="false" outlineLevel="0" collapsed="false">
      <c r="A45" s="10" t="s">
        <v>95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6</v>
      </c>
      <c r="B47" s="49" t="s">
        <v>97</v>
      </c>
      <c r="C47" s="49" t="s">
        <v>73</v>
      </c>
      <c r="D47" s="49" t="s">
        <v>36</v>
      </c>
      <c r="E47" s="49" t="s">
        <v>74</v>
      </c>
    </row>
    <row r="48" customFormat="false" ht="25.5" hidden="false" customHeight="false" outlineLevel="0" collapsed="false">
      <c r="A48" s="32" t="s">
        <v>38</v>
      </c>
      <c r="B48" s="55" t="s">
        <v>98</v>
      </c>
      <c r="C48" s="56" t="n">
        <v>0.2</v>
      </c>
      <c r="D48" s="52" t="n">
        <f aca="false">($D$31+$D$42)*C48</f>
        <v>450.293133333333</v>
      </c>
      <c r="E48" s="55" t="s">
        <v>99</v>
      </c>
    </row>
    <row r="49" customFormat="false" ht="25.5" hidden="false" customHeight="false" outlineLevel="0" collapsed="false">
      <c r="A49" s="32" t="s">
        <v>41</v>
      </c>
      <c r="B49" s="55" t="s">
        <v>100</v>
      </c>
      <c r="C49" s="56" t="n">
        <f aca="false">IF(Informações!$B$4="Simples Nacional",0,2.5%)</f>
        <v>0.025</v>
      </c>
      <c r="D49" s="52" t="n">
        <f aca="false">($D$31+$D$42)*C49</f>
        <v>56.2866416666667</v>
      </c>
      <c r="E49" s="55" t="s">
        <v>101</v>
      </c>
    </row>
    <row r="50" customFormat="false" ht="25.5" hidden="false" customHeight="false" outlineLevel="0" collapsed="false">
      <c r="A50" s="32" t="s">
        <v>44</v>
      </c>
      <c r="B50" s="55" t="s">
        <v>102</v>
      </c>
      <c r="C50" s="57" t="n">
        <v>0.06</v>
      </c>
      <c r="D50" s="52" t="n">
        <f aca="false">($D$31+$D$42)*C50</f>
        <v>135.08794</v>
      </c>
      <c r="E50" s="55" t="s">
        <v>103</v>
      </c>
    </row>
    <row r="51" customFormat="false" ht="25.5" hidden="false" customHeight="false" outlineLevel="0" collapsed="false">
      <c r="A51" s="32" t="s">
        <v>46</v>
      </c>
      <c r="B51" s="55" t="s">
        <v>104</v>
      </c>
      <c r="C51" s="56" t="n">
        <f aca="false">IF(Informações!$B$4="Simples Nacional",0,1.5%)</f>
        <v>0.015</v>
      </c>
      <c r="D51" s="52" t="n">
        <f aca="false">($D$31+$D$42)*C51</f>
        <v>33.771985</v>
      </c>
      <c r="E51" s="55" t="s">
        <v>105</v>
      </c>
    </row>
    <row r="52" customFormat="false" ht="63.75" hidden="false" customHeight="false" outlineLevel="0" collapsed="false">
      <c r="A52" s="32" t="s">
        <v>48</v>
      </c>
      <c r="B52" s="55" t="s">
        <v>106</v>
      </c>
      <c r="C52" s="56" t="n">
        <f aca="false">IF(Informações!$B$4="Simples Nacional",0,1%)</f>
        <v>0.01</v>
      </c>
      <c r="D52" s="52" t="n">
        <f aca="false">($D$31+$D$42)*C52</f>
        <v>22.5146566666667</v>
      </c>
      <c r="E52" s="55" t="s">
        <v>107</v>
      </c>
    </row>
    <row r="53" customFormat="false" ht="25.5" hidden="false" customHeight="false" outlineLevel="0" collapsed="false">
      <c r="A53" s="32" t="s">
        <v>108</v>
      </c>
      <c r="B53" s="55" t="s">
        <v>109</v>
      </c>
      <c r="C53" s="56" t="n">
        <f aca="false">IF(Informações!$B$4="Simples Nacional",0,0.6%)</f>
        <v>0.006</v>
      </c>
      <c r="D53" s="52" t="n">
        <f aca="false">($D$31+$D$42)*C53</f>
        <v>13.508794</v>
      </c>
      <c r="E53" s="55" t="s">
        <v>110</v>
      </c>
    </row>
    <row r="54" customFormat="false" ht="38.25" hidden="false" customHeight="false" outlineLevel="0" collapsed="false">
      <c r="A54" s="32" t="s">
        <v>83</v>
      </c>
      <c r="B54" s="55" t="s">
        <v>111</v>
      </c>
      <c r="C54" s="56" t="n">
        <f aca="false">IF(Informações!$B$4="Simples Nacional",0,0.2%)</f>
        <v>0.002</v>
      </c>
      <c r="D54" s="52" t="n">
        <f aca="false">($D$31+$D$42)*C54</f>
        <v>4.50293133333333</v>
      </c>
      <c r="E54" s="55" t="s">
        <v>112</v>
      </c>
    </row>
    <row r="55" customFormat="false" ht="15.75" hidden="false" customHeight="false" outlineLevel="0" collapsed="false">
      <c r="A55" s="32" t="s">
        <v>113</v>
      </c>
      <c r="B55" s="55" t="s">
        <v>114</v>
      </c>
      <c r="C55" s="56" t="n">
        <v>0.08</v>
      </c>
      <c r="D55" s="52" t="n">
        <f aca="false">($D$31+$D$42)*C55</f>
        <v>180.117253333333</v>
      </c>
      <c r="E55" s="55"/>
    </row>
    <row r="56" customFormat="false" ht="15.75" hidden="false" customHeight="true" outlineLevel="0" collapsed="false">
      <c r="A56" s="49" t="s">
        <v>115</v>
      </c>
      <c r="B56" s="49"/>
      <c r="C56" s="58" t="n">
        <f aca="false">SUM(C48:C55)</f>
        <v>0.398</v>
      </c>
      <c r="D56" s="53" t="n">
        <f aca="false">SUM(D48:D55)</f>
        <v>896.083335333333</v>
      </c>
      <c r="E56" s="21"/>
    </row>
    <row r="59" customFormat="false" ht="15.75" hidden="false" customHeight="false" outlineLevel="0" collapsed="false">
      <c r="A59" s="10" t="s">
        <v>116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7</v>
      </c>
      <c r="B61" s="49" t="s">
        <v>118</v>
      </c>
      <c r="C61" s="49"/>
      <c r="D61" s="49" t="s">
        <v>36</v>
      </c>
      <c r="E61" s="49" t="s">
        <v>74</v>
      </c>
    </row>
    <row r="62" customFormat="false" ht="64.5" hidden="false" customHeight="true" outlineLevel="0" collapsed="false">
      <c r="A62" s="32" t="s">
        <v>38</v>
      </c>
      <c r="B62" s="59" t="s">
        <v>119</v>
      </c>
      <c r="C62" s="59"/>
      <c r="D62" s="52" t="n">
        <f aca="false">IF(VLOOKUP(B62,Beneficios!$A$1:$F$8,1,FALSE())='Vigilante Diurno - Diária'!B62,VLOOKUP(B62,Beneficios!$A$1:$F$8,6,FALSE()))</f>
        <v>36.0024</v>
      </c>
      <c r="E62" s="60" t="s">
        <v>120</v>
      </c>
    </row>
    <row r="63" customFormat="false" ht="15.75" hidden="false" customHeight="true" outlineLevel="0" collapsed="false">
      <c r="A63" s="32" t="s">
        <v>41</v>
      </c>
      <c r="B63" s="59" t="s">
        <v>121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8</v>
      </c>
    </row>
    <row r="64" customFormat="false" ht="15.75" hidden="false" customHeight="true" outlineLevel="0" collapsed="false">
      <c r="A64" s="32" t="s">
        <v>44</v>
      </c>
      <c r="B64" s="59" t="s">
        <v>123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89</v>
      </c>
    </row>
    <row r="65" customFormat="false" ht="15.75" hidden="false" customHeight="true" outlineLevel="0" collapsed="false">
      <c r="A65" s="32" t="s">
        <v>46</v>
      </c>
      <c r="B65" s="59" t="s">
        <v>125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0</v>
      </c>
    </row>
    <row r="66" customFormat="false" ht="15.75" hidden="false" customHeight="true" outlineLevel="0" collapsed="false">
      <c r="A66" s="32" t="s">
        <v>48</v>
      </c>
      <c r="B66" s="59" t="s">
        <v>127</v>
      </c>
      <c r="C66" s="59"/>
      <c r="D66" s="52" t="n">
        <v>45</v>
      </c>
      <c r="E66" s="21" t="s">
        <v>191</v>
      </c>
    </row>
    <row r="67" customFormat="false" ht="15.75" hidden="false" customHeight="true" outlineLevel="0" collapsed="false">
      <c r="A67" s="32" t="s">
        <v>108</v>
      </c>
      <c r="B67" s="59" t="s">
        <v>129</v>
      </c>
      <c r="C67" s="59"/>
      <c r="D67" s="52" t="n">
        <v>6</v>
      </c>
      <c r="E67" s="21" t="s">
        <v>130</v>
      </c>
    </row>
    <row r="68" customFormat="false" ht="15.75" hidden="false" customHeight="true" outlineLevel="0" collapsed="false">
      <c r="A68" s="32" t="s">
        <v>83</v>
      </c>
      <c r="B68" s="59" t="s">
        <v>131</v>
      </c>
      <c r="C68" s="59"/>
      <c r="D68" s="52"/>
      <c r="E68" s="21" t="s">
        <v>80</v>
      </c>
    </row>
    <row r="69" customFormat="false" ht="15.75" hidden="false" customHeight="true" outlineLevel="0" collapsed="false">
      <c r="A69" s="49" t="s">
        <v>85</v>
      </c>
      <c r="B69" s="49"/>
      <c r="C69" s="49"/>
      <c r="D69" s="53" t="n">
        <f aca="false">SUM(D62:D68)</f>
        <v>560.5759</v>
      </c>
      <c r="E69" s="21"/>
    </row>
    <row r="72" customFormat="false" ht="15.75" hidden="false" customHeight="false" outlineLevel="0" collapsed="false">
      <c r="A72" s="10" t="s">
        <v>132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3</v>
      </c>
      <c r="C74" s="61"/>
      <c r="D74" s="49" t="s">
        <v>36</v>
      </c>
      <c r="E74" s="49" t="s">
        <v>134</v>
      </c>
    </row>
    <row r="75" customFormat="false" ht="15.75" hidden="false" customHeight="false" outlineLevel="0" collapsed="false">
      <c r="A75" s="32" t="s">
        <v>88</v>
      </c>
      <c r="B75" s="33" t="s">
        <v>89</v>
      </c>
      <c r="C75" s="62"/>
      <c r="D75" s="52" t="n">
        <f aca="false">D42</f>
        <v>366.517666666667</v>
      </c>
      <c r="E75" s="21"/>
    </row>
    <row r="76" customFormat="false" ht="15.75" hidden="false" customHeight="false" outlineLevel="0" collapsed="false">
      <c r="A76" s="32" t="s">
        <v>96</v>
      </c>
      <c r="B76" s="33" t="s">
        <v>97</v>
      </c>
      <c r="C76" s="62"/>
      <c r="D76" s="52" t="n">
        <f aca="false">D56</f>
        <v>896.083335333333</v>
      </c>
      <c r="E76" s="21"/>
    </row>
    <row r="77" customFormat="false" ht="15.75" hidden="false" customHeight="false" outlineLevel="0" collapsed="false">
      <c r="A77" s="32" t="s">
        <v>117</v>
      </c>
      <c r="B77" s="33" t="s">
        <v>118</v>
      </c>
      <c r="C77" s="62"/>
      <c r="D77" s="52" t="n">
        <f aca="false">D69</f>
        <v>560.5759</v>
      </c>
      <c r="E77" s="21"/>
    </row>
    <row r="78" customFormat="false" ht="15.75" hidden="false" customHeight="true" outlineLevel="0" collapsed="false">
      <c r="A78" s="49" t="s">
        <v>85</v>
      </c>
      <c r="B78" s="49"/>
      <c r="C78" s="49"/>
      <c r="D78" s="53" t="n">
        <f aca="false">SUM(D75:D77)</f>
        <v>1823.176902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5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6</v>
      </c>
      <c r="C83" s="49" t="s">
        <v>73</v>
      </c>
      <c r="D83" s="49" t="s">
        <v>36</v>
      </c>
      <c r="E83" s="49" t="s">
        <v>74</v>
      </c>
    </row>
    <row r="84" customFormat="false" ht="15.75" hidden="false" customHeight="false" outlineLevel="0" collapsed="false">
      <c r="A84" s="32" t="s">
        <v>38</v>
      </c>
      <c r="B84" s="64" t="s">
        <v>137</v>
      </c>
      <c r="C84" s="65" t="n">
        <f aca="false">1/12*5%</f>
        <v>0.00416666666666667</v>
      </c>
      <c r="D84" s="52" t="n">
        <f aca="false">($D$31+$D$75)*C84</f>
        <v>9.38110694444445</v>
      </c>
      <c r="E84" s="55" t="s">
        <v>138</v>
      </c>
    </row>
    <row r="85" customFormat="false" ht="15.75" hidden="false" customHeight="false" outlineLevel="0" collapsed="false">
      <c r="A85" s="32" t="s">
        <v>41</v>
      </c>
      <c r="B85" s="64" t="s">
        <v>139</v>
      </c>
      <c r="C85" s="66" t="n">
        <f aca="false">8%*C84</f>
        <v>0.000333333333333333</v>
      </c>
      <c r="D85" s="52" t="n">
        <f aca="false">($D$31+$D$75)*C85</f>
        <v>0.750488555555556</v>
      </c>
      <c r="E85" s="60"/>
    </row>
    <row r="86" customFormat="false" ht="25.5" hidden="false" customHeight="false" outlineLevel="0" collapsed="false">
      <c r="A86" s="32" t="s">
        <v>44</v>
      </c>
      <c r="B86" s="64" t="s">
        <v>140</v>
      </c>
      <c r="C86" s="67" t="n">
        <v>0.04</v>
      </c>
      <c r="D86" s="52" t="n">
        <f aca="false">($D$31+$D$75)*C86</f>
        <v>90.0586266666667</v>
      </c>
      <c r="E86" s="55" t="s">
        <v>141</v>
      </c>
    </row>
    <row r="87" customFormat="false" ht="25.5" hidden="false" customHeight="false" outlineLevel="0" collapsed="false">
      <c r="A87" s="32" t="s">
        <v>46</v>
      </c>
      <c r="B87" s="64" t="s">
        <v>142</v>
      </c>
      <c r="C87" s="65" t="n">
        <f aca="false">7/30/12</f>
        <v>0.0194444444444444</v>
      </c>
      <c r="D87" s="52" t="n">
        <f aca="false">($D$31+$D$75)*C87</f>
        <v>43.7784990740741</v>
      </c>
      <c r="E87" s="55" t="s">
        <v>143</v>
      </c>
    </row>
    <row r="88" customFormat="false" ht="25.5" hidden="false" customHeight="false" outlineLevel="0" collapsed="false">
      <c r="A88" s="32" t="s">
        <v>48</v>
      </c>
      <c r="B88" s="64" t="s">
        <v>144</v>
      </c>
      <c r="C88" s="65" t="n">
        <f aca="false">C56*C87</f>
        <v>0.00773888888888889</v>
      </c>
      <c r="D88" s="52" t="n">
        <f aca="false">($D$31+$D$75)*C88</f>
        <v>17.4238426314815</v>
      </c>
      <c r="E88" s="60"/>
    </row>
    <row r="89" customFormat="false" ht="16.5" hidden="false" customHeight="true" outlineLevel="0" collapsed="false">
      <c r="A89" s="32" t="s">
        <v>108</v>
      </c>
      <c r="B89" s="64"/>
      <c r="C89" s="65"/>
      <c r="D89" s="52" t="n">
        <f aca="false">($D$31)*C89</f>
        <v>0</v>
      </c>
      <c r="E89" s="60"/>
    </row>
    <row r="90" customFormat="false" ht="15.75" hidden="false" customHeight="false" outlineLevel="0" collapsed="false">
      <c r="A90" s="49" t="s">
        <v>85</v>
      </c>
      <c r="B90" s="49"/>
      <c r="C90" s="53"/>
      <c r="D90" s="53" t="n">
        <f aca="false">SUM(D84:D89)</f>
        <v>161.392563872222</v>
      </c>
      <c r="E90" s="60"/>
    </row>
    <row r="93" customFormat="false" ht="15.75" hidden="false" customHeight="false" outlineLevel="0" collapsed="false">
      <c r="A93" s="10" t="s">
        <v>145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6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7</v>
      </c>
      <c r="B97" s="49" t="s">
        <v>148</v>
      </c>
      <c r="C97" s="49" t="s">
        <v>73</v>
      </c>
      <c r="D97" s="49" t="s">
        <v>36</v>
      </c>
      <c r="E97" s="49" t="s">
        <v>74</v>
      </c>
    </row>
    <row r="98" customFormat="false" ht="15.75" hidden="false" customHeight="false" outlineLevel="0" collapsed="false">
      <c r="A98" s="32" t="s">
        <v>38</v>
      </c>
      <c r="B98" s="55" t="s">
        <v>92</v>
      </c>
      <c r="C98" s="68" t="n">
        <f aca="false">IF($C$40&gt;0,0,1/12)</f>
        <v>0</v>
      </c>
      <c r="D98" s="52" t="n">
        <f aca="false">($D$31+$D$78+$D$90)*C98</f>
        <v>0</v>
      </c>
      <c r="E98" s="21" t="s">
        <v>94</v>
      </c>
    </row>
    <row r="99" customFormat="false" ht="15.75" hidden="false" customHeight="false" outlineLevel="0" collapsed="false">
      <c r="A99" s="32" t="s">
        <v>41</v>
      </c>
      <c r="B99" s="55" t="s">
        <v>148</v>
      </c>
      <c r="C99" s="68" t="n">
        <f aca="false">(100%/30)*1.4947/12</f>
        <v>0.00415194444444444</v>
      </c>
      <c r="D99" s="52" t="n">
        <f aca="false">($D$31+$D$78+$D$90)*C99</f>
        <v>16.0660215451089</v>
      </c>
      <c r="E99" s="55" t="s">
        <v>149</v>
      </c>
    </row>
    <row r="100" customFormat="false" ht="15.75" hidden="false" customHeight="false" outlineLevel="0" collapsed="false">
      <c r="A100" s="32" t="s">
        <v>44</v>
      </c>
      <c r="B100" s="55" t="s">
        <v>150</v>
      </c>
      <c r="C100" s="68" t="n">
        <f aca="false">5/360*1.416%</f>
        <v>0.000196666666666667</v>
      </c>
      <c r="D100" s="52" t="n">
        <f aca="false">($D$31+$D$78+$D$90)*C100</f>
        <v>0.761005101621537</v>
      </c>
      <c r="E100" s="55" t="s">
        <v>151</v>
      </c>
    </row>
    <row r="101" customFormat="false" ht="15.75" hidden="false" customHeight="false" outlineLevel="0" collapsed="false">
      <c r="A101" s="32" t="s">
        <v>46</v>
      </c>
      <c r="B101" s="55" t="s">
        <v>152</v>
      </c>
      <c r="C101" s="68" t="n">
        <f aca="false">(100%/30)*15/12*(582507/69481633)</f>
        <v>0.000349317135364392</v>
      </c>
      <c r="D101" s="52" t="n">
        <f aca="false">($D$31+$D$78+$D$90)*C101</f>
        <v>1.35168875642097</v>
      </c>
      <c r="E101" s="59" t="s">
        <v>153</v>
      </c>
    </row>
    <row r="102" customFormat="false" ht="15.75" hidden="false" customHeight="false" outlineLevel="0" collapsed="false">
      <c r="A102" s="32" t="s">
        <v>48</v>
      </c>
      <c r="B102" s="55" t="s">
        <v>154</v>
      </c>
      <c r="C102" s="68" t="n">
        <f aca="false">4/12*(8.33%+8.33%+2.78%)*1.416%</f>
        <v>0.000917568</v>
      </c>
      <c r="D102" s="52" t="n">
        <f aca="false">($D$31+$D$78+$D$90)*C102</f>
        <v>3.55054540212544</v>
      </c>
      <c r="E102" s="60" t="s">
        <v>155</v>
      </c>
    </row>
    <row r="103" customFormat="false" ht="15.75" hidden="false" customHeight="false" outlineLevel="0" collapsed="false">
      <c r="A103" s="32" t="s">
        <v>108</v>
      </c>
      <c r="B103" s="55" t="s">
        <v>156</v>
      </c>
      <c r="C103" s="68" t="n">
        <f aca="false">(1462463/54796761)/12</f>
        <v>0.00222407154077349</v>
      </c>
      <c r="D103" s="52" t="n">
        <f aca="false">($D$31+$D$78+$D$90)*C103</f>
        <v>8.60608367237236</v>
      </c>
      <c r="E103" s="60"/>
    </row>
    <row r="104" customFormat="false" ht="15.75" hidden="false" customHeight="true" outlineLevel="0" collapsed="false">
      <c r="A104" s="49" t="s">
        <v>115</v>
      </c>
      <c r="B104" s="49"/>
      <c r="C104" s="49"/>
      <c r="D104" s="53" t="n">
        <f aca="false">SUM(D98:D103)</f>
        <v>30.3353444776492</v>
      </c>
      <c r="E104" s="21"/>
    </row>
    <row r="107" customFormat="false" ht="15.75" hidden="false" customHeight="false" outlineLevel="0" collapsed="false">
      <c r="A107" s="10" t="s">
        <v>157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8</v>
      </c>
      <c r="B109" s="49" t="s">
        <v>159</v>
      </c>
      <c r="C109" s="49"/>
      <c r="D109" s="49" t="s">
        <v>36</v>
      </c>
      <c r="E109" s="49" t="s">
        <v>74</v>
      </c>
    </row>
    <row r="110" customFormat="false" ht="15.75" hidden="false" customHeight="true" outlineLevel="0" collapsed="false">
      <c r="A110" s="32" t="s">
        <v>38</v>
      </c>
      <c r="B110" s="59" t="s">
        <v>160</v>
      </c>
      <c r="C110" s="59"/>
      <c r="D110" s="52" t="n">
        <f aca="false">D31/220*0.5*1.5*15</f>
        <v>96.3893863636364</v>
      </c>
      <c r="E110" s="21" t="s">
        <v>80</v>
      </c>
    </row>
    <row r="111" customFormat="false" ht="15.75" hidden="false" customHeight="true" outlineLevel="0" collapsed="false">
      <c r="A111" s="49" t="s">
        <v>85</v>
      </c>
      <c r="B111" s="49"/>
      <c r="C111" s="49"/>
      <c r="D111" s="52" t="n">
        <f aca="false">D110</f>
        <v>96.3893863636364</v>
      </c>
      <c r="E111" s="21"/>
    </row>
    <row r="114" customFormat="false" ht="15.75" hidden="false" customHeight="false" outlineLevel="0" collapsed="false">
      <c r="A114" s="10" t="s">
        <v>161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2</v>
      </c>
      <c r="C116" s="61"/>
      <c r="D116" s="49" t="s">
        <v>36</v>
      </c>
      <c r="E116" s="49" t="s">
        <v>134</v>
      </c>
    </row>
    <row r="117" customFormat="false" ht="15.75" hidden="false" customHeight="false" outlineLevel="0" collapsed="false">
      <c r="A117" s="32" t="s">
        <v>147</v>
      </c>
      <c r="B117" s="33" t="s">
        <v>148</v>
      </c>
      <c r="C117" s="62"/>
      <c r="D117" s="52" t="n">
        <f aca="false">D104</f>
        <v>30.3353444776492</v>
      </c>
      <c r="E117" s="21"/>
    </row>
    <row r="118" customFormat="false" ht="15.75" hidden="false" customHeight="false" outlineLevel="0" collapsed="false">
      <c r="A118" s="32" t="s">
        <v>158</v>
      </c>
      <c r="B118" s="33" t="s">
        <v>159</v>
      </c>
      <c r="C118" s="62"/>
      <c r="D118" s="52" t="n">
        <f aca="false">D111</f>
        <v>96.3893863636364</v>
      </c>
      <c r="E118" s="21"/>
    </row>
    <row r="119" customFormat="false" ht="15.75" hidden="false" customHeight="true" outlineLevel="0" collapsed="false">
      <c r="A119" s="49" t="s">
        <v>85</v>
      </c>
      <c r="B119" s="49"/>
      <c r="C119" s="49"/>
      <c r="D119" s="53" t="n">
        <f aca="false">SUM(D117:D118)</f>
        <v>126.724730841286</v>
      </c>
      <c r="E119" s="21"/>
    </row>
    <row r="122" customFormat="false" ht="15.75" hidden="false" customHeight="false" outlineLevel="0" collapsed="false">
      <c r="A122" s="10" t="s">
        <v>163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4</v>
      </c>
      <c r="C124" s="61"/>
      <c r="D124" s="49" t="s">
        <v>36</v>
      </c>
      <c r="E124" s="49" t="s">
        <v>74</v>
      </c>
    </row>
    <row r="125" customFormat="false" ht="15.75" hidden="false" customHeight="false" outlineLevel="0" collapsed="false">
      <c r="A125" s="32" t="s">
        <v>38</v>
      </c>
      <c r="B125" s="33" t="s">
        <v>165</v>
      </c>
      <c r="C125" s="62"/>
      <c r="D125" s="52" t="n">
        <f aca="false">SUM(Uniformes!F:F)</f>
        <v>431.3525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6</v>
      </c>
      <c r="C126" s="62"/>
      <c r="D126" s="52" t="n">
        <f aca="false">SUM(Materiais!F:F)</f>
        <v>118.305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7</v>
      </c>
      <c r="C127" s="62"/>
      <c r="D127" s="52" t="n">
        <f aca="false">SUM(Equipamentos!I:I)/SUM(Resumo!E5:E8)</f>
        <v>177.9899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1</v>
      </c>
      <c r="C128" s="62"/>
      <c r="D128" s="52"/>
      <c r="E128" s="21"/>
    </row>
    <row r="129" customFormat="false" ht="15.75" hidden="false" customHeight="true" outlineLevel="0" collapsed="false">
      <c r="A129" s="49" t="s">
        <v>115</v>
      </c>
      <c r="B129" s="49"/>
      <c r="C129" s="49"/>
      <c r="D129" s="53" t="n">
        <f aca="false">SUM(D125:D128)</f>
        <v>727.6474</v>
      </c>
      <c r="E129" s="21"/>
    </row>
    <row r="132" customFormat="false" ht="15.75" hidden="false" customHeight="false" outlineLevel="0" collapsed="false">
      <c r="A132" s="10" t="s">
        <v>169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0</v>
      </c>
      <c r="C134" s="49" t="s">
        <v>73</v>
      </c>
      <c r="D134" s="49" t="s">
        <v>36</v>
      </c>
      <c r="E134" s="49" t="s">
        <v>74</v>
      </c>
    </row>
    <row r="135" customFormat="false" ht="15.75" hidden="false" customHeight="false" outlineLevel="0" collapsed="false">
      <c r="A135" s="32" t="s">
        <v>38</v>
      </c>
      <c r="B135" s="55" t="s">
        <v>171</v>
      </c>
      <c r="C135" s="70" t="n">
        <v>0.05</v>
      </c>
      <c r="D135" s="52" t="n">
        <f aca="false">(D31+D78+D90+D119+D129)*C135</f>
        <v>236.194479835675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2</v>
      </c>
      <c r="C136" s="70" t="n">
        <v>0.1</v>
      </c>
      <c r="D136" s="52" t="n">
        <f aca="false">(D31+D78+D90+D119+D129+D135)*C136</f>
        <v>496.008407654918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3</v>
      </c>
      <c r="C137" s="51" t="n">
        <f aca="false">C139+C140+C143</f>
        <v>0.1425</v>
      </c>
      <c r="D137" s="52" t="n">
        <f aca="false">SUM(D138:D143)</f>
        <v>906.697584838583</v>
      </c>
      <c r="E137" s="60"/>
    </row>
    <row r="138" customFormat="false" ht="15.75" hidden="true" customHeight="true" outlineLevel="0" collapsed="false">
      <c r="A138" s="32"/>
      <c r="B138" s="55" t="s">
        <v>174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5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104.986036139204</v>
      </c>
      <c r="E139" s="60"/>
    </row>
    <row r="140" customFormat="false" ht="15.75" hidden="false" customHeight="false" outlineLevel="0" collapsed="false">
      <c r="A140" s="32"/>
      <c r="B140" s="72" t="s">
        <v>176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483.572045247244</v>
      </c>
      <c r="E140" s="60"/>
    </row>
    <row r="141" customFormat="false" ht="15.75" hidden="true" customHeight="true" outlineLevel="0" collapsed="false">
      <c r="A141" s="32"/>
      <c r="B141" s="55" t="s">
        <v>177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8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79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318.139503452134</v>
      </c>
      <c r="E143" s="60"/>
    </row>
    <row r="144" customFormat="false" ht="15.75" hidden="false" customHeight="false" outlineLevel="0" collapsed="false">
      <c r="A144" s="49" t="s">
        <v>115</v>
      </c>
      <c r="B144" s="49"/>
      <c r="C144" s="53"/>
      <c r="D144" s="53" t="n">
        <f aca="false">D135+D136+D137</f>
        <v>1638.90047232918</v>
      </c>
      <c r="E144" s="21"/>
    </row>
    <row r="147" customFormat="false" ht="15.75" hidden="false" customHeight="false" outlineLevel="0" collapsed="false">
      <c r="A147" s="10" t="s">
        <v>180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1</v>
      </c>
      <c r="C149" s="61"/>
      <c r="D149" s="49" t="s">
        <v>36</v>
      </c>
      <c r="E149" s="49" t="s">
        <v>134</v>
      </c>
    </row>
    <row r="150" customFormat="false" ht="15.75" hidden="false" customHeight="false" outlineLevel="0" collapsed="false">
      <c r="A150" s="32" t="s">
        <v>38</v>
      </c>
      <c r="B150" s="33" t="s">
        <v>71</v>
      </c>
      <c r="C150" s="62"/>
      <c r="D150" s="52" t="n">
        <f aca="false">D31</f>
        <v>1884.948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6</v>
      </c>
      <c r="C151" s="62"/>
      <c r="D151" s="52" t="n">
        <f aca="false">D78</f>
        <v>1823.176902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5</v>
      </c>
      <c r="C152" s="62"/>
      <c r="D152" s="52" t="n">
        <f aca="false">D90</f>
        <v>161.392563872222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5</v>
      </c>
      <c r="C153" s="73"/>
      <c r="D153" s="52" t="n">
        <f aca="false">D119</f>
        <v>126.724730841286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3</v>
      </c>
      <c r="C154" s="73"/>
      <c r="D154" s="52" t="n">
        <f aca="false">D129</f>
        <v>727.6474</v>
      </c>
      <c r="E154" s="21"/>
    </row>
    <row r="155" customFormat="false" ht="15.75" hidden="false" customHeight="true" outlineLevel="0" collapsed="false">
      <c r="A155" s="49" t="s">
        <v>182</v>
      </c>
      <c r="B155" s="49"/>
      <c r="C155" s="49"/>
      <c r="D155" s="53" t="n">
        <f aca="false">SUM(D150:D154)</f>
        <v>4723.88959671351</v>
      </c>
      <c r="E155" s="21"/>
    </row>
    <row r="156" customFormat="false" ht="15.75" hidden="false" customHeight="false" outlineLevel="0" collapsed="false">
      <c r="A156" s="74" t="s">
        <v>108</v>
      </c>
      <c r="B156" s="33" t="s">
        <v>183</v>
      </c>
      <c r="C156" s="73"/>
      <c r="D156" s="52" t="n">
        <f aca="false">D144</f>
        <v>1638.90047232918</v>
      </c>
      <c r="E156" s="21"/>
    </row>
    <row r="157" customFormat="false" ht="15.75" hidden="false" customHeight="true" outlineLevel="0" collapsed="false">
      <c r="A157" s="49" t="s">
        <v>184</v>
      </c>
      <c r="B157" s="49"/>
      <c r="C157" s="49"/>
      <c r="D157" s="53" t="n">
        <f aca="false">D155+D156</f>
        <v>6362.79006904269</v>
      </c>
      <c r="E157" s="21"/>
    </row>
    <row r="158" customFormat="false" ht="15.75" hidden="false" customHeight="true" outlineLevel="0" collapsed="false">
      <c r="A158" s="49" t="s">
        <v>185</v>
      </c>
      <c r="B158" s="49"/>
      <c r="C158" s="49"/>
      <c r="D158" s="53" t="n">
        <f aca="false">D157*E12</f>
        <v>0</v>
      </c>
      <c r="E158" s="21"/>
    </row>
    <row r="159" customFormat="false" ht="15.75" hidden="false" customHeight="true" outlineLevel="0" collapsed="false">
      <c r="A159" s="49" t="s">
        <v>186</v>
      </c>
      <c r="B159" s="49"/>
      <c r="C159" s="49"/>
      <c r="D159" s="53" t="n">
        <f aca="false">D158*12</f>
        <v>0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3" type="list">
      <formula1>$P$1:$P$3</formula1>
      <formula2>0</formula2>
    </dataValidation>
    <dataValidation allowBlank="true" errorStyle="stop" operator="between" showDropDown="false" showErrorMessage="true" showInputMessage="true" sqref="G1" type="list">
      <formula1>$O$1:$O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0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 t="n">
        <v>1</v>
      </c>
      <c r="E12" s="41" t="n">
        <v>2</v>
      </c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27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6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7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8</v>
      </c>
      <c r="C18" s="43" t="s">
        <v>69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0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1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2</v>
      </c>
      <c r="C24" s="49" t="s">
        <v>73</v>
      </c>
      <c r="D24" s="49" t="s">
        <v>36</v>
      </c>
      <c r="E24" s="49" t="s">
        <v>74</v>
      </c>
    </row>
    <row r="25" customFormat="false" ht="15.75" hidden="false" customHeight="false" outlineLevel="0" collapsed="false">
      <c r="A25" s="32" t="s">
        <v>38</v>
      </c>
      <c r="B25" s="33" t="s">
        <v>75</v>
      </c>
      <c r="C25" s="51"/>
      <c r="D25" s="52" t="n">
        <v>1449.96</v>
      </c>
      <c r="E25" s="21" t="s">
        <v>76</v>
      </c>
    </row>
    <row r="26" customFormat="false" ht="15.75" hidden="false" customHeight="false" outlineLevel="0" collapsed="false">
      <c r="A26" s="32" t="s">
        <v>41</v>
      </c>
      <c r="B26" s="33" t="s">
        <v>77</v>
      </c>
      <c r="C26" s="51" t="n">
        <v>0.3</v>
      </c>
      <c r="D26" s="52" t="n">
        <f aca="false">D25*C26</f>
        <v>434.988</v>
      </c>
      <c r="E26" s="21" t="s">
        <v>78</v>
      </c>
    </row>
    <row r="27" customFormat="false" ht="15.75" hidden="false" customHeight="false" outlineLevel="0" collapsed="false">
      <c r="A27" s="32" t="s">
        <v>44</v>
      </c>
      <c r="B27" s="33" t="s">
        <v>79</v>
      </c>
      <c r="C27" s="51"/>
      <c r="D27" s="52" t="n">
        <f aca="false">C27*$G$2</f>
        <v>0</v>
      </c>
      <c r="E27" s="21" t="s">
        <v>80</v>
      </c>
    </row>
    <row r="28" customFormat="false" ht="15.75" hidden="false" customHeight="false" outlineLevel="0" collapsed="false">
      <c r="A28" s="32" t="s">
        <v>46</v>
      </c>
      <c r="B28" s="33" t="s">
        <v>81</v>
      </c>
      <c r="C28" s="51" t="n">
        <v>0.2</v>
      </c>
      <c r="D28" s="52" t="n">
        <f aca="false">(SUM(D25:D26)/220)*$C$28*7*15</f>
        <v>179.926854545455</v>
      </c>
      <c r="E28" s="21" t="s">
        <v>192</v>
      </c>
    </row>
    <row r="29" customFormat="false" ht="15.75" hidden="false" customHeight="false" outlineLevel="0" collapsed="false">
      <c r="A29" s="32" t="s">
        <v>48</v>
      </c>
      <c r="B29" s="33" t="s">
        <v>82</v>
      </c>
      <c r="C29" s="76" t="n">
        <f aca="false">60/52.5</f>
        <v>1.14285714285714</v>
      </c>
      <c r="D29" s="52" t="n">
        <f aca="false">(SUM(D25:D26)/220)*7*$C$29</f>
        <v>68.5435636363636</v>
      </c>
      <c r="E29" s="21" t="s">
        <v>192</v>
      </c>
    </row>
    <row r="30" customFormat="false" ht="15.75" hidden="false" customHeight="false" outlineLevel="0" collapsed="false">
      <c r="A30" s="32" t="s">
        <v>83</v>
      </c>
      <c r="B30" s="33" t="s">
        <v>84</v>
      </c>
      <c r="C30" s="51"/>
      <c r="D30" s="52"/>
      <c r="E30" s="77"/>
    </row>
    <row r="31" customFormat="false" ht="15.75" hidden="false" customHeight="true" outlineLevel="0" collapsed="false">
      <c r="A31" s="49" t="s">
        <v>85</v>
      </c>
      <c r="B31" s="49"/>
      <c r="C31" s="53"/>
      <c r="D31" s="53" t="n">
        <f aca="false">SUM(D25:D30)</f>
        <v>2133.41841818182</v>
      </c>
      <c r="E31" s="53"/>
    </row>
    <row r="34" customFormat="false" ht="15.75" hidden="false" customHeight="false" outlineLevel="0" collapsed="false">
      <c r="A34" s="10" t="s">
        <v>86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7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8</v>
      </c>
      <c r="B38" s="49" t="s">
        <v>89</v>
      </c>
      <c r="C38" s="49" t="s">
        <v>73</v>
      </c>
      <c r="D38" s="49" t="s">
        <v>36</v>
      </c>
      <c r="E38" s="49" t="s">
        <v>74</v>
      </c>
    </row>
    <row r="39" customFormat="false" ht="15.75" hidden="false" customHeight="false" outlineLevel="0" collapsed="false">
      <c r="A39" s="32" t="s">
        <v>38</v>
      </c>
      <c r="B39" s="55" t="s">
        <v>90</v>
      </c>
      <c r="C39" s="51" t="n">
        <f aca="false">1/12</f>
        <v>0.0833333333333333</v>
      </c>
      <c r="D39" s="52" t="n">
        <f aca="false">$D$31*C39</f>
        <v>177.784868181818</v>
      </c>
      <c r="E39" s="21" t="s">
        <v>91</v>
      </c>
    </row>
    <row r="40" customFormat="false" ht="15.75" hidden="false" customHeight="false" outlineLevel="0" collapsed="false">
      <c r="A40" s="32" t="s">
        <v>41</v>
      </c>
      <c r="B40" s="55" t="s">
        <v>92</v>
      </c>
      <c r="C40" s="51" t="n">
        <f aca="false">1/12</f>
        <v>0.0833333333333333</v>
      </c>
      <c r="D40" s="52" t="n">
        <f aca="false">$D$31*C40</f>
        <v>177.784868181818</v>
      </c>
      <c r="E40" s="21" t="s">
        <v>193</v>
      </c>
    </row>
    <row r="41" customFormat="false" ht="15.75" hidden="false" customHeight="false" outlineLevel="0" collapsed="false">
      <c r="A41" s="32" t="s">
        <v>44</v>
      </c>
      <c r="B41" s="55" t="s">
        <v>93</v>
      </c>
      <c r="C41" s="51" t="n">
        <f aca="false">1/12/3</f>
        <v>0.0277777777777778</v>
      </c>
      <c r="D41" s="52" t="n">
        <f aca="false">$D$31*C41</f>
        <v>59.2616227272727</v>
      </c>
      <c r="E41" s="21" t="s">
        <v>94</v>
      </c>
    </row>
    <row r="42" customFormat="false" ht="15.75" hidden="false" customHeight="true" outlineLevel="0" collapsed="false">
      <c r="A42" s="49" t="s">
        <v>85</v>
      </c>
      <c r="B42" s="49"/>
      <c r="C42" s="53"/>
      <c r="D42" s="53" t="n">
        <f aca="false">SUM(D39:D41)</f>
        <v>414.831359090909</v>
      </c>
      <c r="E42" s="21"/>
    </row>
    <row r="45" customFormat="false" ht="15.75" hidden="false" customHeight="false" outlineLevel="0" collapsed="false">
      <c r="A45" s="10" t="s">
        <v>95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6</v>
      </c>
      <c r="B47" s="49" t="s">
        <v>97</v>
      </c>
      <c r="C47" s="49" t="s">
        <v>73</v>
      </c>
      <c r="D47" s="49" t="s">
        <v>36</v>
      </c>
      <c r="E47" s="49" t="s">
        <v>74</v>
      </c>
    </row>
    <row r="48" customFormat="false" ht="38.25" hidden="false" customHeight="false" outlineLevel="0" collapsed="false">
      <c r="A48" s="32" t="s">
        <v>38</v>
      </c>
      <c r="B48" s="55" t="s">
        <v>98</v>
      </c>
      <c r="C48" s="56" t="n">
        <v>0.2</v>
      </c>
      <c r="D48" s="52" t="n">
        <f aca="false">($D$31+$D$42)*C48</f>
        <v>509.649955454546</v>
      </c>
      <c r="E48" s="55" t="s">
        <v>194</v>
      </c>
    </row>
    <row r="49" customFormat="false" ht="38.25" hidden="false" customHeight="false" outlineLevel="0" collapsed="false">
      <c r="A49" s="32" t="s">
        <v>41</v>
      </c>
      <c r="B49" s="55" t="s">
        <v>100</v>
      </c>
      <c r="C49" s="56" t="n">
        <f aca="false">IF(Informações!$B$4="Simples Nacional",0,2.5%)</f>
        <v>0.025</v>
      </c>
      <c r="D49" s="52" t="n">
        <f aca="false">($D$31+$D$42)*C49</f>
        <v>63.7062444318182</v>
      </c>
      <c r="E49" s="55" t="s">
        <v>195</v>
      </c>
    </row>
    <row r="50" customFormat="false" ht="25.5" hidden="false" customHeight="false" outlineLevel="0" collapsed="false">
      <c r="A50" s="32" t="s">
        <v>44</v>
      </c>
      <c r="B50" s="55" t="s">
        <v>102</v>
      </c>
      <c r="C50" s="57" t="n">
        <v>0.06</v>
      </c>
      <c r="D50" s="52" t="n">
        <f aca="false">($D$31+$D$42)*C50</f>
        <v>152.894986636364</v>
      </c>
      <c r="E50" s="55" t="s">
        <v>103</v>
      </c>
    </row>
    <row r="51" customFormat="false" ht="25.5" hidden="false" customHeight="false" outlineLevel="0" collapsed="false">
      <c r="A51" s="32" t="s">
        <v>46</v>
      </c>
      <c r="B51" s="55" t="s">
        <v>104</v>
      </c>
      <c r="C51" s="56" t="n">
        <f aca="false">IF(Informações!$B$4="Simples Nacional",0,1.5%)</f>
        <v>0.015</v>
      </c>
      <c r="D51" s="52" t="n">
        <f aca="false">($D$31+$D$42)*C51</f>
        <v>38.2237466590909</v>
      </c>
      <c r="E51" s="55" t="s">
        <v>105</v>
      </c>
    </row>
    <row r="52" customFormat="false" ht="63.75" hidden="false" customHeight="false" outlineLevel="0" collapsed="false">
      <c r="A52" s="32" t="s">
        <v>48</v>
      </c>
      <c r="B52" s="55" t="s">
        <v>106</v>
      </c>
      <c r="C52" s="56" t="n">
        <f aca="false">IF(Informações!$B$4="Simples Nacional",0,1%)</f>
        <v>0.01</v>
      </c>
      <c r="D52" s="52" t="n">
        <f aca="false">($D$31+$D$42)*C52</f>
        <v>25.4824977727273</v>
      </c>
      <c r="E52" s="55" t="s">
        <v>107</v>
      </c>
    </row>
    <row r="53" customFormat="false" ht="25.5" hidden="false" customHeight="false" outlineLevel="0" collapsed="false">
      <c r="A53" s="32" t="s">
        <v>108</v>
      </c>
      <c r="B53" s="55" t="s">
        <v>109</v>
      </c>
      <c r="C53" s="56" t="n">
        <f aca="false">IF(Informações!$B$4="Simples Nacional",0,0.6%)</f>
        <v>0.006</v>
      </c>
      <c r="D53" s="52" t="n">
        <f aca="false">($D$31+$D$42)*C53</f>
        <v>15.2894986636364</v>
      </c>
      <c r="E53" s="55" t="s">
        <v>110</v>
      </c>
    </row>
    <row r="54" customFormat="false" ht="38.25" hidden="false" customHeight="false" outlineLevel="0" collapsed="false">
      <c r="A54" s="32" t="s">
        <v>83</v>
      </c>
      <c r="B54" s="55" t="s">
        <v>111</v>
      </c>
      <c r="C54" s="56" t="n">
        <f aca="false">IF(Informações!$B$4="Simples Nacional",0,0.2%)</f>
        <v>0.002</v>
      </c>
      <c r="D54" s="52" t="n">
        <f aca="false">($D$31+$D$42)*C54</f>
        <v>5.09649955454546</v>
      </c>
      <c r="E54" s="55" t="s">
        <v>112</v>
      </c>
    </row>
    <row r="55" customFormat="false" ht="15.75" hidden="false" customHeight="false" outlineLevel="0" collapsed="false">
      <c r="A55" s="32" t="s">
        <v>113</v>
      </c>
      <c r="B55" s="55" t="s">
        <v>114</v>
      </c>
      <c r="C55" s="56" t="n">
        <v>0.08</v>
      </c>
      <c r="D55" s="52" t="n">
        <f aca="false">($D$31+$D$42)*C55</f>
        <v>203.859982181818</v>
      </c>
      <c r="E55" s="55"/>
    </row>
    <row r="56" customFormat="false" ht="15.75" hidden="false" customHeight="true" outlineLevel="0" collapsed="false">
      <c r="A56" s="49" t="s">
        <v>115</v>
      </c>
      <c r="B56" s="49"/>
      <c r="C56" s="58" t="n">
        <f aca="false">SUM(C48:C55)</f>
        <v>0.398</v>
      </c>
      <c r="D56" s="53" t="n">
        <f aca="false">SUM(D48:D55)</f>
        <v>1014.20341135455</v>
      </c>
      <c r="E56" s="21"/>
    </row>
    <row r="59" customFormat="false" ht="15.75" hidden="false" customHeight="false" outlineLevel="0" collapsed="false">
      <c r="A59" s="10" t="s">
        <v>116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7</v>
      </c>
      <c r="B61" s="49" t="s">
        <v>118</v>
      </c>
      <c r="C61" s="49"/>
      <c r="D61" s="49" t="s">
        <v>36</v>
      </c>
      <c r="E61" s="49" t="s">
        <v>74</v>
      </c>
    </row>
    <row r="62" customFormat="false" ht="64.5" hidden="false" customHeight="true" outlineLevel="0" collapsed="false">
      <c r="A62" s="32" t="s">
        <v>38</v>
      </c>
      <c r="B62" s="59" t="s">
        <v>119</v>
      </c>
      <c r="C62" s="59"/>
      <c r="D62" s="52" t="n">
        <f aca="false">IF(VLOOKUP(B62,Beneficios!$A$1:$F$8,1,FALSE())='Vigilante Noturno - Ronda'!B62,VLOOKUP(B62,Beneficios!$A$1:$F$8,6,FALSE()))</f>
        <v>36.0024</v>
      </c>
      <c r="E62" s="60" t="s">
        <v>120</v>
      </c>
    </row>
    <row r="63" customFormat="false" ht="15.75" hidden="false" customHeight="true" outlineLevel="0" collapsed="false">
      <c r="A63" s="32" t="s">
        <v>41</v>
      </c>
      <c r="B63" s="59" t="s">
        <v>121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8</v>
      </c>
    </row>
    <row r="64" customFormat="false" ht="15.75" hidden="false" customHeight="true" outlineLevel="0" collapsed="false">
      <c r="A64" s="32" t="s">
        <v>44</v>
      </c>
      <c r="B64" s="59" t="s">
        <v>123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89</v>
      </c>
    </row>
    <row r="65" customFormat="false" ht="15.75" hidden="false" customHeight="true" outlineLevel="0" collapsed="false">
      <c r="A65" s="32" t="s">
        <v>46</v>
      </c>
      <c r="B65" s="59" t="s">
        <v>125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0</v>
      </c>
    </row>
    <row r="66" customFormat="false" ht="15.75" hidden="false" customHeight="true" outlineLevel="0" collapsed="false">
      <c r="A66" s="32" t="s">
        <v>48</v>
      </c>
      <c r="B66" s="59" t="s">
        <v>127</v>
      </c>
      <c r="C66" s="59"/>
      <c r="D66" s="52" t="n">
        <v>45</v>
      </c>
      <c r="E66" s="21" t="s">
        <v>191</v>
      </c>
    </row>
    <row r="67" customFormat="false" ht="15.75" hidden="false" customHeight="true" outlineLevel="0" collapsed="false">
      <c r="A67" s="32" t="s">
        <v>48</v>
      </c>
      <c r="B67" s="59" t="s">
        <v>129</v>
      </c>
      <c r="C67" s="59"/>
      <c r="D67" s="52" t="n">
        <v>6</v>
      </c>
      <c r="E67" s="21" t="s">
        <v>130</v>
      </c>
    </row>
    <row r="68" customFormat="false" ht="15.75" hidden="false" customHeight="true" outlineLevel="0" collapsed="false">
      <c r="A68" s="32" t="s">
        <v>108</v>
      </c>
      <c r="B68" s="59" t="s">
        <v>131</v>
      </c>
      <c r="C68" s="59"/>
      <c r="D68" s="52" t="n">
        <v>0</v>
      </c>
      <c r="E68" s="21" t="s">
        <v>80</v>
      </c>
    </row>
    <row r="69" customFormat="false" ht="15.75" hidden="false" customHeight="true" outlineLevel="0" collapsed="false">
      <c r="A69" s="49" t="s">
        <v>85</v>
      </c>
      <c r="B69" s="49"/>
      <c r="C69" s="49"/>
      <c r="D69" s="53" t="n">
        <f aca="false">SUM(D62:D68)</f>
        <v>560.5759</v>
      </c>
      <c r="E69" s="21"/>
    </row>
    <row r="72" customFormat="false" ht="15.75" hidden="false" customHeight="false" outlineLevel="0" collapsed="false">
      <c r="A72" s="10" t="s">
        <v>132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3</v>
      </c>
      <c r="C74" s="61"/>
      <c r="D74" s="49" t="s">
        <v>36</v>
      </c>
      <c r="E74" s="49" t="s">
        <v>134</v>
      </c>
    </row>
    <row r="75" customFormat="false" ht="15.75" hidden="false" customHeight="false" outlineLevel="0" collapsed="false">
      <c r="A75" s="32" t="s">
        <v>88</v>
      </c>
      <c r="B75" s="33" t="s">
        <v>89</v>
      </c>
      <c r="C75" s="62"/>
      <c r="D75" s="52" t="n">
        <f aca="false">D42</f>
        <v>414.831359090909</v>
      </c>
      <c r="E75" s="21"/>
    </row>
    <row r="76" customFormat="false" ht="15.75" hidden="false" customHeight="false" outlineLevel="0" collapsed="false">
      <c r="A76" s="32" t="s">
        <v>96</v>
      </c>
      <c r="B76" s="33" t="s">
        <v>97</v>
      </c>
      <c r="C76" s="62"/>
      <c r="D76" s="52" t="n">
        <f aca="false">D56</f>
        <v>1014.20341135455</v>
      </c>
      <c r="E76" s="21"/>
    </row>
    <row r="77" customFormat="false" ht="15.75" hidden="false" customHeight="false" outlineLevel="0" collapsed="false">
      <c r="A77" s="32" t="s">
        <v>117</v>
      </c>
      <c r="B77" s="33" t="s">
        <v>118</v>
      </c>
      <c r="C77" s="62"/>
      <c r="D77" s="52" t="n">
        <f aca="false">D69</f>
        <v>560.5759</v>
      </c>
      <c r="E77" s="21"/>
    </row>
    <row r="78" customFormat="false" ht="15.75" hidden="false" customHeight="true" outlineLevel="0" collapsed="false">
      <c r="A78" s="49" t="s">
        <v>85</v>
      </c>
      <c r="B78" s="49"/>
      <c r="C78" s="49"/>
      <c r="D78" s="53" t="n">
        <f aca="false">SUM(D75:D77)</f>
        <v>1989.61067044545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5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6</v>
      </c>
      <c r="C83" s="49" t="s">
        <v>73</v>
      </c>
      <c r="D83" s="49" t="s">
        <v>36</v>
      </c>
      <c r="E83" s="49" t="s">
        <v>74</v>
      </c>
    </row>
    <row r="84" customFormat="false" ht="15.75" hidden="false" customHeight="false" outlineLevel="0" collapsed="false">
      <c r="A84" s="32" t="s">
        <v>38</v>
      </c>
      <c r="B84" s="64" t="s">
        <v>137</v>
      </c>
      <c r="C84" s="65" t="n">
        <f aca="false">1/12*5%</f>
        <v>0.00416666666666667</v>
      </c>
      <c r="D84" s="52" t="n">
        <f aca="false">($D$31+$D$75)*C84</f>
        <v>10.617707405303</v>
      </c>
      <c r="E84" s="55" t="s">
        <v>138</v>
      </c>
    </row>
    <row r="85" customFormat="false" ht="15.75" hidden="false" customHeight="false" outlineLevel="0" collapsed="false">
      <c r="A85" s="32" t="s">
        <v>41</v>
      </c>
      <c r="B85" s="64" t="s">
        <v>139</v>
      </c>
      <c r="C85" s="66" t="n">
        <f aca="false">8%*C84</f>
        <v>0.000333333333333333</v>
      </c>
      <c r="D85" s="52" t="n">
        <f aca="false">($D$31+$D$75)*C85</f>
        <v>0.849416592424243</v>
      </c>
      <c r="E85" s="60"/>
    </row>
    <row r="86" customFormat="false" ht="25.5" hidden="false" customHeight="false" outlineLevel="0" collapsed="false">
      <c r="A86" s="32" t="s">
        <v>44</v>
      </c>
      <c r="B86" s="64" t="s">
        <v>140</v>
      </c>
      <c r="C86" s="67" t="n">
        <v>0.04</v>
      </c>
      <c r="D86" s="52" t="n">
        <f aca="false">($D$31+$D$75)*C86</f>
        <v>101.929991090909</v>
      </c>
      <c r="E86" s="55" t="s">
        <v>141</v>
      </c>
    </row>
    <row r="87" customFormat="false" ht="25.5" hidden="false" customHeight="false" outlineLevel="0" collapsed="false">
      <c r="A87" s="32" t="s">
        <v>46</v>
      </c>
      <c r="B87" s="64" t="s">
        <v>142</v>
      </c>
      <c r="C87" s="65" t="n">
        <f aca="false">7/30/12</f>
        <v>0.0194444444444444</v>
      </c>
      <c r="D87" s="52" t="n">
        <f aca="false">($D$31+$D$75)*C87</f>
        <v>49.5493012247475</v>
      </c>
      <c r="E87" s="55" t="s">
        <v>143</v>
      </c>
    </row>
    <row r="88" customFormat="false" ht="25.5" hidden="false" customHeight="false" outlineLevel="0" collapsed="false">
      <c r="A88" s="32" t="s">
        <v>48</v>
      </c>
      <c r="B88" s="64" t="s">
        <v>144</v>
      </c>
      <c r="C88" s="65" t="n">
        <f aca="false">C56*C87</f>
        <v>0.00773888888888889</v>
      </c>
      <c r="D88" s="52" t="n">
        <f aca="false">($D$31+$D$75)*C88</f>
        <v>19.7206218874495</v>
      </c>
      <c r="E88" s="60"/>
    </row>
    <row r="89" customFormat="false" ht="16.5" hidden="false" customHeight="true" outlineLevel="0" collapsed="false">
      <c r="A89" s="32" t="s">
        <v>108</v>
      </c>
      <c r="B89" s="64"/>
      <c r="C89" s="65"/>
      <c r="D89" s="52" t="n">
        <f aca="false">($D$31+$D$42)*C89</f>
        <v>0</v>
      </c>
      <c r="E89" s="60"/>
    </row>
    <row r="90" customFormat="false" ht="15.75" hidden="false" customHeight="false" outlineLevel="0" collapsed="false">
      <c r="A90" s="49" t="s">
        <v>85</v>
      </c>
      <c r="B90" s="49"/>
      <c r="C90" s="53"/>
      <c r="D90" s="53" t="n">
        <f aca="false">SUM(D84:D89)</f>
        <v>182.667038200833</v>
      </c>
      <c r="E90" s="60"/>
    </row>
    <row r="93" customFormat="false" ht="15.75" hidden="false" customHeight="false" outlineLevel="0" collapsed="false">
      <c r="A93" s="10" t="s">
        <v>145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6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7</v>
      </c>
      <c r="B97" s="49" t="s">
        <v>148</v>
      </c>
      <c r="C97" s="49" t="s">
        <v>73</v>
      </c>
      <c r="D97" s="49" t="s">
        <v>36</v>
      </c>
      <c r="E97" s="49" t="s">
        <v>74</v>
      </c>
    </row>
    <row r="98" customFormat="false" ht="15.75" hidden="false" customHeight="false" outlineLevel="0" collapsed="false">
      <c r="A98" s="32" t="s">
        <v>38</v>
      </c>
      <c r="B98" s="55" t="s">
        <v>92</v>
      </c>
      <c r="C98" s="68" t="n">
        <f aca="false">IF($C$40&gt;0,0,1/12)</f>
        <v>0</v>
      </c>
      <c r="D98" s="52" t="n">
        <f aca="false">($D$31+$D$78+$D$90)*C98</f>
        <v>0</v>
      </c>
      <c r="E98" s="21" t="s">
        <v>94</v>
      </c>
    </row>
    <row r="99" customFormat="false" ht="15.75" hidden="false" customHeight="false" outlineLevel="0" collapsed="false">
      <c r="A99" s="32" t="s">
        <v>41</v>
      </c>
      <c r="B99" s="55" t="s">
        <v>148</v>
      </c>
      <c r="C99" s="68" t="n">
        <f aca="false">(100%/30)*1.4947/12</f>
        <v>0.00415194444444444</v>
      </c>
      <c r="D99" s="52" t="n">
        <f aca="false">($D$31+$D$78+$D$90)*C99</f>
        <v>17.8770111132499</v>
      </c>
      <c r="E99" s="55" t="s">
        <v>149</v>
      </c>
    </row>
    <row r="100" customFormat="false" ht="15.75" hidden="false" customHeight="false" outlineLevel="0" collapsed="false">
      <c r="A100" s="32" t="s">
        <v>44</v>
      </c>
      <c r="B100" s="55" t="s">
        <v>150</v>
      </c>
      <c r="C100" s="68" t="n">
        <f aca="false">5/360*1.416%</f>
        <v>0.000196666666666667</v>
      </c>
      <c r="D100" s="52" t="n">
        <f aca="false">($D$31+$D$78+$D$90)*C100</f>
        <v>0.846786904942861</v>
      </c>
      <c r="E100" s="55" t="s">
        <v>151</v>
      </c>
    </row>
    <row r="101" customFormat="false" ht="15.75" hidden="false" customHeight="false" outlineLevel="0" collapsed="false">
      <c r="A101" s="32" t="s">
        <v>46</v>
      </c>
      <c r="B101" s="55" t="s">
        <v>152</v>
      </c>
      <c r="C101" s="68" t="n">
        <f aca="false">(100%/30)*15/12*(582507/69481633)</f>
        <v>0.000349317135364392</v>
      </c>
      <c r="D101" s="52" t="n">
        <f aca="false">($D$31+$D$78+$D$90)*C101</f>
        <v>1.50405343677315</v>
      </c>
      <c r="E101" s="59" t="s">
        <v>153</v>
      </c>
    </row>
    <row r="102" customFormat="false" ht="15.75" hidden="false" customHeight="false" outlineLevel="0" collapsed="false">
      <c r="A102" s="32" t="s">
        <v>48</v>
      </c>
      <c r="B102" s="55" t="s">
        <v>154</v>
      </c>
      <c r="C102" s="68" t="n">
        <f aca="false">4/12*(8.33%+8.33%+2.78%)*1.416%</f>
        <v>0.000917568</v>
      </c>
      <c r="D102" s="52" t="n">
        <f aca="false">($D$31+$D$78+$D$90)*C102</f>
        <v>3.95076898370141</v>
      </c>
      <c r="E102" s="60" t="s">
        <v>155</v>
      </c>
    </row>
    <row r="103" customFormat="false" ht="15.75" hidden="false" customHeight="false" outlineLevel="0" collapsed="false">
      <c r="A103" s="32" t="s">
        <v>108</v>
      </c>
      <c r="B103" s="55" t="s">
        <v>156</v>
      </c>
      <c r="C103" s="68" t="n">
        <f aca="false">(1462463/54796761)/12</f>
        <v>0.00222407154077349</v>
      </c>
      <c r="D103" s="52" t="n">
        <f aca="false">($D$31+$D$78+$D$90)*C103</f>
        <v>9.57617621889703</v>
      </c>
      <c r="E103" s="60"/>
    </row>
    <row r="104" customFormat="false" ht="15.75" hidden="false" customHeight="true" outlineLevel="0" collapsed="false">
      <c r="A104" s="49" t="s">
        <v>115</v>
      </c>
      <c r="B104" s="49"/>
      <c r="C104" s="49"/>
      <c r="D104" s="53" t="n">
        <f aca="false">SUM(D98:D103)</f>
        <v>33.7547966575644</v>
      </c>
      <c r="E104" s="21"/>
    </row>
    <row r="107" customFormat="false" ht="15.75" hidden="false" customHeight="false" outlineLevel="0" collapsed="false">
      <c r="A107" s="10" t="s">
        <v>157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8</v>
      </c>
      <c r="B109" s="49" t="s">
        <v>159</v>
      </c>
      <c r="C109" s="49"/>
      <c r="D109" s="49" t="s">
        <v>36</v>
      </c>
      <c r="E109" s="49" t="s">
        <v>74</v>
      </c>
    </row>
    <row r="110" customFormat="false" ht="15.75" hidden="false" customHeight="true" outlineLevel="0" collapsed="false">
      <c r="A110" s="32" t="s">
        <v>38</v>
      </c>
      <c r="B110" s="59" t="s">
        <v>160</v>
      </c>
      <c r="C110" s="59"/>
      <c r="D110" s="52" t="n">
        <f aca="false">(D31-$D$28)/220*0.5*1.5*15</f>
        <v>99.8944549586777</v>
      </c>
      <c r="E110" s="21" t="s">
        <v>196</v>
      </c>
    </row>
    <row r="111" customFormat="false" ht="15.75" hidden="false" customHeight="true" outlineLevel="0" collapsed="false">
      <c r="A111" s="49" t="s">
        <v>85</v>
      </c>
      <c r="B111" s="49"/>
      <c r="C111" s="49"/>
      <c r="D111" s="52" t="n">
        <f aca="false">D110</f>
        <v>99.8944549586777</v>
      </c>
      <c r="E111" s="21"/>
    </row>
    <row r="114" customFormat="false" ht="15.75" hidden="false" customHeight="false" outlineLevel="0" collapsed="false">
      <c r="A114" s="10" t="s">
        <v>161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2</v>
      </c>
      <c r="C116" s="61"/>
      <c r="D116" s="49" t="s">
        <v>36</v>
      </c>
      <c r="E116" s="49" t="s">
        <v>134</v>
      </c>
    </row>
    <row r="117" customFormat="false" ht="15.75" hidden="false" customHeight="false" outlineLevel="0" collapsed="false">
      <c r="A117" s="32" t="s">
        <v>147</v>
      </c>
      <c r="B117" s="33" t="s">
        <v>148</v>
      </c>
      <c r="C117" s="62"/>
      <c r="D117" s="52" t="n">
        <f aca="false">D104</f>
        <v>33.7547966575644</v>
      </c>
      <c r="E117" s="21"/>
    </row>
    <row r="118" customFormat="false" ht="15.75" hidden="false" customHeight="false" outlineLevel="0" collapsed="false">
      <c r="A118" s="32" t="s">
        <v>158</v>
      </c>
      <c r="B118" s="33" t="s">
        <v>159</v>
      </c>
      <c r="C118" s="62"/>
      <c r="D118" s="52" t="n">
        <f aca="false">D111</f>
        <v>99.8944549586777</v>
      </c>
      <c r="E118" s="21"/>
    </row>
    <row r="119" customFormat="false" ht="15.75" hidden="false" customHeight="true" outlineLevel="0" collapsed="false">
      <c r="A119" s="49" t="s">
        <v>85</v>
      </c>
      <c r="B119" s="49"/>
      <c r="C119" s="49"/>
      <c r="D119" s="53" t="n">
        <f aca="false">SUM(D117:D118)</f>
        <v>133.649251616242</v>
      </c>
      <c r="E119" s="21"/>
    </row>
    <row r="122" customFormat="false" ht="15.75" hidden="false" customHeight="false" outlineLevel="0" collapsed="false">
      <c r="A122" s="10" t="s">
        <v>163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4</v>
      </c>
      <c r="C124" s="61"/>
      <c r="D124" s="49" t="s">
        <v>36</v>
      </c>
      <c r="E124" s="49" t="s">
        <v>74</v>
      </c>
    </row>
    <row r="125" customFormat="false" ht="15.75" hidden="false" customHeight="false" outlineLevel="0" collapsed="false">
      <c r="A125" s="32" t="s">
        <v>38</v>
      </c>
      <c r="B125" s="33" t="s">
        <v>165</v>
      </c>
      <c r="C125" s="62"/>
      <c r="D125" s="52" t="n">
        <f aca="false">SUM(Uniformes!F:F)</f>
        <v>431.3525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6</v>
      </c>
      <c r="C126" s="62"/>
      <c r="D126" s="52" t="n">
        <f aca="false">SUM(Materiais!F:F)</f>
        <v>118.305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7</v>
      </c>
      <c r="C127" s="62"/>
      <c r="D127" s="52" t="n">
        <f aca="false">IFERROR(SUM(Equipamentos!I:I)/SUM(Resumo!E5:E8),0)/4</f>
        <v>44.497475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1</v>
      </c>
      <c r="C128" s="62"/>
      <c r="D128" s="52"/>
      <c r="E128" s="21"/>
    </row>
    <row r="129" customFormat="false" ht="15.75" hidden="false" customHeight="true" outlineLevel="0" collapsed="false">
      <c r="A129" s="49" t="s">
        <v>115</v>
      </c>
      <c r="B129" s="49"/>
      <c r="C129" s="49"/>
      <c r="D129" s="53" t="n">
        <f aca="false">SUM(D125:D128)</f>
        <v>594.154975</v>
      </c>
      <c r="E129" s="21"/>
    </row>
    <row r="132" customFormat="false" ht="15.75" hidden="false" customHeight="false" outlineLevel="0" collapsed="false">
      <c r="A132" s="10" t="s">
        <v>169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0</v>
      </c>
      <c r="C134" s="49" t="s">
        <v>73</v>
      </c>
      <c r="D134" s="49" t="s">
        <v>36</v>
      </c>
      <c r="E134" s="49" t="s">
        <v>74</v>
      </c>
    </row>
    <row r="135" customFormat="false" ht="15.75" hidden="false" customHeight="false" outlineLevel="0" collapsed="false">
      <c r="A135" s="32" t="s">
        <v>38</v>
      </c>
      <c r="B135" s="55" t="s">
        <v>171</v>
      </c>
      <c r="C135" s="70" t="n">
        <v>0.05</v>
      </c>
      <c r="D135" s="52" t="n">
        <f aca="false">(D31+D78+D90+D119+D129)*C135</f>
        <v>251.675017672217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2</v>
      </c>
      <c r="C136" s="70" t="n">
        <v>0.1</v>
      </c>
      <c r="D136" s="52" t="n">
        <f aca="false">(D31+D78+D90+D119+D129+D135)*C136</f>
        <v>528.517537111657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3</v>
      </c>
      <c r="C137" s="51" t="n">
        <f aca="false">C139+C140+C143</f>
        <v>0.1425</v>
      </c>
      <c r="D137" s="52" t="n">
        <f aca="false">SUM(D138:D143)</f>
        <v>966.123894370288</v>
      </c>
      <c r="E137" s="60"/>
    </row>
    <row r="138" customFormat="false" ht="15.75" hidden="true" customHeight="true" outlineLevel="0" collapsed="false">
      <c r="A138" s="32"/>
      <c r="B138" s="55" t="s">
        <v>174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5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111.866977242875</v>
      </c>
      <c r="E139" s="60"/>
    </row>
    <row r="140" customFormat="false" ht="15.75" hidden="false" customHeight="false" outlineLevel="0" collapsed="false">
      <c r="A140" s="32"/>
      <c r="B140" s="72" t="s">
        <v>176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515.266076997487</v>
      </c>
      <c r="E140" s="60"/>
    </row>
    <row r="141" customFormat="false" ht="15.75" hidden="true" customHeight="true" outlineLevel="0" collapsed="false">
      <c r="A141" s="32"/>
      <c r="B141" s="55" t="s">
        <v>177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8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79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338.990840129926</v>
      </c>
      <c r="E143" s="60"/>
    </row>
    <row r="144" customFormat="false" ht="15.75" hidden="false" customHeight="false" outlineLevel="0" collapsed="false">
      <c r="A144" s="49" t="s">
        <v>115</v>
      </c>
      <c r="B144" s="49"/>
      <c r="C144" s="53"/>
      <c r="D144" s="53" t="n">
        <f aca="false">D135+D136+D137</f>
        <v>1746.31644915416</v>
      </c>
      <c r="E144" s="21"/>
    </row>
    <row r="147" customFormat="false" ht="15.75" hidden="false" customHeight="false" outlineLevel="0" collapsed="false">
      <c r="A147" s="10" t="s">
        <v>180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1</v>
      </c>
      <c r="C149" s="61"/>
      <c r="D149" s="49" t="s">
        <v>36</v>
      </c>
      <c r="E149" s="49" t="s">
        <v>134</v>
      </c>
    </row>
    <row r="150" customFormat="false" ht="15.75" hidden="false" customHeight="false" outlineLevel="0" collapsed="false">
      <c r="A150" s="32" t="s">
        <v>38</v>
      </c>
      <c r="B150" s="33" t="s">
        <v>71</v>
      </c>
      <c r="C150" s="62"/>
      <c r="D150" s="52" t="n">
        <f aca="false">D31</f>
        <v>2133.41841818182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6</v>
      </c>
      <c r="C151" s="62"/>
      <c r="D151" s="52" t="n">
        <f aca="false">D78</f>
        <v>1989.61067044545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5</v>
      </c>
      <c r="C152" s="62"/>
      <c r="D152" s="52" t="n">
        <f aca="false">D90</f>
        <v>182.667038200833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5</v>
      </c>
      <c r="C153" s="73"/>
      <c r="D153" s="52" t="n">
        <f aca="false">D119</f>
        <v>133.649251616242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3</v>
      </c>
      <c r="C154" s="73"/>
      <c r="D154" s="52" t="n">
        <f aca="false">D129</f>
        <v>594.154975</v>
      </c>
      <c r="E154" s="21"/>
    </row>
    <row r="155" customFormat="false" ht="15.75" hidden="false" customHeight="true" outlineLevel="0" collapsed="false">
      <c r="A155" s="49" t="s">
        <v>182</v>
      </c>
      <c r="B155" s="49"/>
      <c r="C155" s="49"/>
      <c r="D155" s="53" t="n">
        <f aca="false">SUM(D150:D154)</f>
        <v>5033.50035344435</v>
      </c>
      <c r="E155" s="21"/>
    </row>
    <row r="156" customFormat="false" ht="15.75" hidden="false" customHeight="false" outlineLevel="0" collapsed="false">
      <c r="A156" s="74" t="s">
        <v>108</v>
      </c>
      <c r="B156" s="33" t="s">
        <v>183</v>
      </c>
      <c r="C156" s="73"/>
      <c r="D156" s="52" t="n">
        <f aca="false">D144</f>
        <v>1746.31644915416</v>
      </c>
      <c r="E156" s="21"/>
    </row>
    <row r="157" customFormat="false" ht="15.75" hidden="false" customHeight="true" outlineLevel="0" collapsed="false">
      <c r="A157" s="49" t="s">
        <v>184</v>
      </c>
      <c r="B157" s="49"/>
      <c r="C157" s="49"/>
      <c r="D157" s="53" t="n">
        <f aca="false">D155+D156</f>
        <v>6779.81680259851</v>
      </c>
      <c r="E157" s="21"/>
    </row>
    <row r="158" customFormat="false" ht="15.75" hidden="false" customHeight="true" outlineLevel="0" collapsed="false">
      <c r="A158" s="49" t="s">
        <v>185</v>
      </c>
      <c r="B158" s="49"/>
      <c r="C158" s="49"/>
      <c r="D158" s="53" t="n">
        <f aca="false">D157*E12</f>
        <v>13559.633605197</v>
      </c>
      <c r="E158" s="21"/>
    </row>
    <row r="159" customFormat="false" ht="15.75" hidden="false" customHeight="true" outlineLevel="0" collapsed="false">
      <c r="A159" s="49" t="s">
        <v>186</v>
      </c>
      <c r="B159" s="49"/>
      <c r="C159" s="49"/>
      <c r="D159" s="53" t="n">
        <f aca="false">D158*12</f>
        <v>162715.603262364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3" type="list">
      <formula1>$P$1:$P$3</formula1>
      <formula2>0</formula2>
    </dataValidation>
    <dataValidation allowBlank="true" errorStyle="stop" operator="between" showDropDown="false" showErrorMessage="true" showInputMessage="true" sqref="G1" type="list">
      <formula1>$O$1:$O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0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 t="n">
        <v>1</v>
      </c>
      <c r="E12" s="41" t="n">
        <v>1</v>
      </c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29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6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7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8</v>
      </c>
      <c r="C18" s="43" t="s">
        <v>69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0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1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2</v>
      </c>
      <c r="C24" s="49" t="s">
        <v>73</v>
      </c>
      <c r="D24" s="49" t="s">
        <v>36</v>
      </c>
      <c r="E24" s="49" t="s">
        <v>74</v>
      </c>
    </row>
    <row r="25" customFormat="false" ht="15.75" hidden="false" customHeight="false" outlineLevel="0" collapsed="false">
      <c r="A25" s="32" t="s">
        <v>38</v>
      </c>
      <c r="B25" s="33" t="s">
        <v>75</v>
      </c>
      <c r="C25" s="51"/>
      <c r="D25" s="52" t="n">
        <v>1449.96</v>
      </c>
      <c r="E25" s="21" t="s">
        <v>76</v>
      </c>
    </row>
    <row r="26" customFormat="false" ht="15.75" hidden="false" customHeight="false" outlineLevel="0" collapsed="false">
      <c r="A26" s="32" t="s">
        <v>41</v>
      </c>
      <c r="B26" s="33" t="s">
        <v>77</v>
      </c>
      <c r="C26" s="51" t="n">
        <v>0.3</v>
      </c>
      <c r="D26" s="52" t="n">
        <f aca="false">D25*C26</f>
        <v>434.988</v>
      </c>
      <c r="E26" s="21" t="s">
        <v>78</v>
      </c>
    </row>
    <row r="27" customFormat="false" ht="15.75" hidden="false" customHeight="false" outlineLevel="0" collapsed="false">
      <c r="A27" s="32" t="s">
        <v>44</v>
      </c>
      <c r="B27" s="33" t="s">
        <v>79</v>
      </c>
      <c r="C27" s="51" t="n">
        <v>0</v>
      </c>
      <c r="D27" s="52" t="n">
        <f aca="false">C27*$G$2</f>
        <v>0</v>
      </c>
      <c r="E27" s="21" t="s">
        <v>80</v>
      </c>
    </row>
    <row r="28" customFormat="false" ht="15.75" hidden="false" customHeight="false" outlineLevel="0" collapsed="false">
      <c r="A28" s="32" t="s">
        <v>46</v>
      </c>
      <c r="B28" s="33" t="s">
        <v>81</v>
      </c>
      <c r="C28" s="51"/>
      <c r="D28" s="52"/>
      <c r="E28" s="21" t="s">
        <v>80</v>
      </c>
    </row>
    <row r="29" customFormat="false" ht="15.75" hidden="false" customHeight="false" outlineLevel="0" collapsed="false">
      <c r="A29" s="32" t="s">
        <v>48</v>
      </c>
      <c r="B29" s="33" t="s">
        <v>82</v>
      </c>
      <c r="C29" s="51"/>
      <c r="D29" s="52"/>
      <c r="E29" s="21" t="s">
        <v>80</v>
      </c>
    </row>
    <row r="30" customFormat="false" ht="15.75" hidden="false" customHeight="false" outlineLevel="0" collapsed="false">
      <c r="A30" s="32" t="s">
        <v>83</v>
      </c>
      <c r="B30" s="33" t="s">
        <v>84</v>
      </c>
      <c r="C30" s="51"/>
      <c r="D30" s="52"/>
      <c r="E30" s="21" t="s">
        <v>80</v>
      </c>
    </row>
    <row r="31" customFormat="false" ht="15.75" hidden="false" customHeight="true" outlineLevel="0" collapsed="false">
      <c r="A31" s="49" t="s">
        <v>85</v>
      </c>
      <c r="B31" s="49"/>
      <c r="C31" s="53"/>
      <c r="D31" s="53" t="n">
        <f aca="false">SUM(D25:D30)</f>
        <v>1884.948</v>
      </c>
      <c r="E31" s="53"/>
    </row>
    <row r="34" customFormat="false" ht="15.75" hidden="false" customHeight="false" outlineLevel="0" collapsed="false">
      <c r="A34" s="10" t="s">
        <v>86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7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8</v>
      </c>
      <c r="B38" s="49" t="s">
        <v>89</v>
      </c>
      <c r="C38" s="49" t="s">
        <v>73</v>
      </c>
      <c r="D38" s="49" t="s">
        <v>36</v>
      </c>
      <c r="E38" s="49" t="s">
        <v>74</v>
      </c>
    </row>
    <row r="39" customFormat="false" ht="15.75" hidden="false" customHeight="false" outlineLevel="0" collapsed="false">
      <c r="A39" s="32" t="s">
        <v>38</v>
      </c>
      <c r="B39" s="55" t="s">
        <v>90</v>
      </c>
      <c r="C39" s="51" t="n">
        <f aca="false">1/12</f>
        <v>0.0833333333333333</v>
      </c>
      <c r="D39" s="52" t="n">
        <f aca="false">$D$31*C39</f>
        <v>157.079</v>
      </c>
      <c r="E39" s="21" t="s">
        <v>91</v>
      </c>
    </row>
    <row r="40" customFormat="false" ht="15.75" hidden="false" customHeight="false" outlineLevel="0" collapsed="false">
      <c r="A40" s="32" t="s">
        <v>41</v>
      </c>
      <c r="B40" s="55" t="s">
        <v>92</v>
      </c>
      <c r="C40" s="51" t="n">
        <f aca="false">1/12</f>
        <v>0.0833333333333333</v>
      </c>
      <c r="D40" s="52" t="n">
        <f aca="false">$D$31*C40</f>
        <v>157.079</v>
      </c>
      <c r="E40" s="21" t="s">
        <v>91</v>
      </c>
    </row>
    <row r="41" customFormat="false" ht="15.75" hidden="false" customHeight="false" outlineLevel="0" collapsed="false">
      <c r="A41" s="32" t="s">
        <v>44</v>
      </c>
      <c r="B41" s="55" t="s">
        <v>93</v>
      </c>
      <c r="C41" s="51" t="n">
        <f aca="false">1/12/3</f>
        <v>0.0277777777777778</v>
      </c>
      <c r="D41" s="52" t="n">
        <f aca="false">$D$31*C41</f>
        <v>52.3596666666667</v>
      </c>
      <c r="E41" s="21" t="s">
        <v>94</v>
      </c>
    </row>
    <row r="42" customFormat="false" ht="15.75" hidden="false" customHeight="true" outlineLevel="0" collapsed="false">
      <c r="A42" s="49" t="s">
        <v>85</v>
      </c>
      <c r="B42" s="49"/>
      <c r="C42" s="53"/>
      <c r="D42" s="53" t="n">
        <f aca="false">SUM(D39:D41)</f>
        <v>366.517666666667</v>
      </c>
      <c r="E42" s="21"/>
    </row>
    <row r="45" customFormat="false" ht="15.75" hidden="false" customHeight="false" outlineLevel="0" collapsed="false">
      <c r="A45" s="10" t="s">
        <v>95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6</v>
      </c>
      <c r="B47" s="49" t="s">
        <v>97</v>
      </c>
      <c r="C47" s="49" t="s">
        <v>73</v>
      </c>
      <c r="D47" s="49" t="s">
        <v>36</v>
      </c>
      <c r="E47" s="49" t="s">
        <v>74</v>
      </c>
    </row>
    <row r="48" customFormat="false" ht="25.5" hidden="false" customHeight="false" outlineLevel="0" collapsed="false">
      <c r="A48" s="32" t="s">
        <v>38</v>
      </c>
      <c r="B48" s="55" t="s">
        <v>98</v>
      </c>
      <c r="C48" s="56" t="n">
        <v>0.2</v>
      </c>
      <c r="D48" s="52" t="n">
        <f aca="false">($D$31+$D$42)*C48</f>
        <v>450.293133333333</v>
      </c>
      <c r="E48" s="55" t="s">
        <v>99</v>
      </c>
    </row>
    <row r="49" customFormat="false" ht="25.5" hidden="false" customHeight="false" outlineLevel="0" collapsed="false">
      <c r="A49" s="32" t="s">
        <v>41</v>
      </c>
      <c r="B49" s="55" t="s">
        <v>100</v>
      </c>
      <c r="C49" s="56" t="n">
        <f aca="false">IF(Informações!$B$4="Simples Nacional",0,2.5%)</f>
        <v>0.025</v>
      </c>
      <c r="D49" s="52" t="n">
        <f aca="false">($D$31+$D$42)*C49</f>
        <v>56.2866416666667</v>
      </c>
      <c r="E49" s="55" t="s">
        <v>101</v>
      </c>
    </row>
    <row r="50" customFormat="false" ht="25.5" hidden="false" customHeight="false" outlineLevel="0" collapsed="false">
      <c r="A50" s="32" t="s">
        <v>44</v>
      </c>
      <c r="B50" s="55" t="s">
        <v>102</v>
      </c>
      <c r="C50" s="57" t="n">
        <v>0.06</v>
      </c>
      <c r="D50" s="52" t="n">
        <f aca="false">($D$31+$D$42)*C50</f>
        <v>135.08794</v>
      </c>
      <c r="E50" s="55" t="s">
        <v>103</v>
      </c>
    </row>
    <row r="51" customFormat="false" ht="25.5" hidden="false" customHeight="false" outlineLevel="0" collapsed="false">
      <c r="A51" s="32" t="s">
        <v>46</v>
      </c>
      <c r="B51" s="55" t="s">
        <v>104</v>
      </c>
      <c r="C51" s="56" t="n">
        <f aca="false">IF(Informações!$B$4="Simples Nacional",0,1.5%)</f>
        <v>0.015</v>
      </c>
      <c r="D51" s="52" t="n">
        <f aca="false">($D$31+$D$42)*C51</f>
        <v>33.771985</v>
      </c>
      <c r="E51" s="55" t="s">
        <v>105</v>
      </c>
    </row>
    <row r="52" customFormat="false" ht="63.75" hidden="false" customHeight="false" outlineLevel="0" collapsed="false">
      <c r="A52" s="32" t="s">
        <v>48</v>
      </c>
      <c r="B52" s="55" t="s">
        <v>106</v>
      </c>
      <c r="C52" s="56" t="n">
        <f aca="false">IF(Informações!$B$4="Simples Nacional",0,1%)</f>
        <v>0.01</v>
      </c>
      <c r="D52" s="52" t="n">
        <f aca="false">($D$31+$D$42)*C52</f>
        <v>22.5146566666667</v>
      </c>
      <c r="E52" s="55" t="s">
        <v>107</v>
      </c>
    </row>
    <row r="53" customFormat="false" ht="25.5" hidden="false" customHeight="false" outlineLevel="0" collapsed="false">
      <c r="A53" s="32" t="s">
        <v>108</v>
      </c>
      <c r="B53" s="55" t="s">
        <v>109</v>
      </c>
      <c r="C53" s="56" t="n">
        <f aca="false">IF(Informações!$B$4="Simples Nacional",0,0.6%)</f>
        <v>0.006</v>
      </c>
      <c r="D53" s="52" t="n">
        <f aca="false">($D$31+$D$42)*C53</f>
        <v>13.508794</v>
      </c>
      <c r="E53" s="55" t="s">
        <v>110</v>
      </c>
    </row>
    <row r="54" customFormat="false" ht="38.25" hidden="false" customHeight="false" outlineLevel="0" collapsed="false">
      <c r="A54" s="32" t="s">
        <v>83</v>
      </c>
      <c r="B54" s="55" t="s">
        <v>111</v>
      </c>
      <c r="C54" s="56" t="n">
        <f aca="false">IF(Informações!$B$4="Simples Nacional",0,0.2%)</f>
        <v>0.002</v>
      </c>
      <c r="D54" s="52" t="n">
        <f aca="false">($D$31+$D$42)*C54</f>
        <v>4.50293133333333</v>
      </c>
      <c r="E54" s="55" t="s">
        <v>112</v>
      </c>
    </row>
    <row r="55" customFormat="false" ht="15.75" hidden="false" customHeight="false" outlineLevel="0" collapsed="false">
      <c r="A55" s="32" t="s">
        <v>113</v>
      </c>
      <c r="B55" s="55" t="s">
        <v>114</v>
      </c>
      <c r="C55" s="56" t="n">
        <v>0.08</v>
      </c>
      <c r="D55" s="52" t="n">
        <f aca="false">($D$31+$D$42)*C55</f>
        <v>180.117253333333</v>
      </c>
      <c r="E55" s="55"/>
    </row>
    <row r="56" customFormat="false" ht="15.75" hidden="false" customHeight="true" outlineLevel="0" collapsed="false">
      <c r="A56" s="49" t="s">
        <v>115</v>
      </c>
      <c r="B56" s="49"/>
      <c r="C56" s="58" t="n">
        <f aca="false">SUM(C48:C55)</f>
        <v>0.398</v>
      </c>
      <c r="D56" s="53" t="n">
        <f aca="false">SUM(D48:D55)</f>
        <v>896.083335333333</v>
      </c>
      <c r="E56" s="21"/>
    </row>
    <row r="59" customFormat="false" ht="15.75" hidden="false" customHeight="false" outlineLevel="0" collapsed="false">
      <c r="A59" s="10" t="s">
        <v>116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7</v>
      </c>
      <c r="B61" s="49" t="s">
        <v>118</v>
      </c>
      <c r="C61" s="49"/>
      <c r="D61" s="49" t="s">
        <v>36</v>
      </c>
      <c r="E61" s="49" t="s">
        <v>74</v>
      </c>
    </row>
    <row r="62" customFormat="false" ht="64.5" hidden="false" customHeight="true" outlineLevel="0" collapsed="false">
      <c r="A62" s="32" t="s">
        <v>38</v>
      </c>
      <c r="B62" s="59" t="s">
        <v>119</v>
      </c>
      <c r="C62" s="59"/>
      <c r="D62" s="52" t="n">
        <f aca="false">IF(VLOOKUP(B62,Beneficios!$A$1:$F$8,1,FALSE())='Vigilante Diurno - Diária ronda'!B62,VLOOKUP(B62,Beneficios!$A$1:$F$8,6,FALSE()))</f>
        <v>36.0024</v>
      </c>
      <c r="E62" s="60" t="s">
        <v>120</v>
      </c>
    </row>
    <row r="63" customFormat="false" ht="15.75" hidden="false" customHeight="true" outlineLevel="0" collapsed="false">
      <c r="A63" s="32" t="s">
        <v>41</v>
      </c>
      <c r="B63" s="59" t="s">
        <v>121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8</v>
      </c>
    </row>
    <row r="64" customFormat="false" ht="15.75" hidden="false" customHeight="true" outlineLevel="0" collapsed="false">
      <c r="A64" s="32" t="s">
        <v>44</v>
      </c>
      <c r="B64" s="59" t="s">
        <v>123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89</v>
      </c>
    </row>
    <row r="65" customFormat="false" ht="15.75" hidden="false" customHeight="true" outlineLevel="0" collapsed="false">
      <c r="A65" s="32" t="s">
        <v>46</v>
      </c>
      <c r="B65" s="59" t="s">
        <v>125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0</v>
      </c>
    </row>
    <row r="66" customFormat="false" ht="15.75" hidden="false" customHeight="true" outlineLevel="0" collapsed="false">
      <c r="A66" s="32" t="s">
        <v>48</v>
      </c>
      <c r="B66" s="59" t="s">
        <v>127</v>
      </c>
      <c r="C66" s="59"/>
      <c r="D66" s="52" t="n">
        <v>45</v>
      </c>
      <c r="E66" s="21" t="s">
        <v>191</v>
      </c>
    </row>
    <row r="67" customFormat="false" ht="15.75" hidden="false" customHeight="true" outlineLevel="0" collapsed="false">
      <c r="A67" s="32" t="s">
        <v>108</v>
      </c>
      <c r="B67" s="59" t="s">
        <v>197</v>
      </c>
      <c r="C67" s="59"/>
      <c r="D67" s="52" t="n">
        <f aca="false">5%*$C$17</f>
        <v>72.498</v>
      </c>
      <c r="E67" s="21" t="s">
        <v>198</v>
      </c>
    </row>
    <row r="68" customFormat="false" ht="15.75" hidden="false" customHeight="true" outlineLevel="0" collapsed="false">
      <c r="A68" s="32" t="s">
        <v>83</v>
      </c>
      <c r="B68" s="59" t="s">
        <v>129</v>
      </c>
      <c r="C68" s="59"/>
      <c r="D68" s="52" t="n">
        <v>6</v>
      </c>
      <c r="E68" s="21" t="s">
        <v>130</v>
      </c>
    </row>
    <row r="69" customFormat="false" ht="15.75" hidden="false" customHeight="true" outlineLevel="0" collapsed="false">
      <c r="A69" s="49" t="s">
        <v>85</v>
      </c>
      <c r="B69" s="49"/>
      <c r="C69" s="49"/>
      <c r="D69" s="53" t="n">
        <f aca="false">SUM(D62:D68)</f>
        <v>633.0739</v>
      </c>
      <c r="E69" s="21"/>
    </row>
    <row r="72" customFormat="false" ht="15.75" hidden="false" customHeight="false" outlineLevel="0" collapsed="false">
      <c r="A72" s="10" t="s">
        <v>132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3</v>
      </c>
      <c r="C74" s="61"/>
      <c r="D74" s="49" t="s">
        <v>36</v>
      </c>
      <c r="E74" s="49" t="s">
        <v>134</v>
      </c>
    </row>
    <row r="75" customFormat="false" ht="15.75" hidden="false" customHeight="false" outlineLevel="0" collapsed="false">
      <c r="A75" s="32" t="s">
        <v>88</v>
      </c>
      <c r="B75" s="33" t="s">
        <v>89</v>
      </c>
      <c r="C75" s="62"/>
      <c r="D75" s="52" t="n">
        <f aca="false">D42</f>
        <v>366.517666666667</v>
      </c>
      <c r="E75" s="21"/>
    </row>
    <row r="76" customFormat="false" ht="15.75" hidden="false" customHeight="false" outlineLevel="0" collapsed="false">
      <c r="A76" s="32" t="s">
        <v>96</v>
      </c>
      <c r="B76" s="33" t="s">
        <v>97</v>
      </c>
      <c r="C76" s="62"/>
      <c r="D76" s="52" t="n">
        <f aca="false">D56</f>
        <v>896.083335333333</v>
      </c>
      <c r="E76" s="21"/>
    </row>
    <row r="77" customFormat="false" ht="15.75" hidden="false" customHeight="false" outlineLevel="0" collapsed="false">
      <c r="A77" s="32" t="s">
        <v>117</v>
      </c>
      <c r="B77" s="33" t="s">
        <v>118</v>
      </c>
      <c r="C77" s="62"/>
      <c r="D77" s="52" t="n">
        <f aca="false">D69</f>
        <v>633.0739</v>
      </c>
      <c r="E77" s="21"/>
    </row>
    <row r="78" customFormat="false" ht="15.75" hidden="false" customHeight="true" outlineLevel="0" collapsed="false">
      <c r="A78" s="49" t="s">
        <v>85</v>
      </c>
      <c r="B78" s="49"/>
      <c r="C78" s="49"/>
      <c r="D78" s="53" t="n">
        <f aca="false">SUM(D75:D77)</f>
        <v>1895.674902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5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6</v>
      </c>
      <c r="C83" s="49" t="s">
        <v>73</v>
      </c>
      <c r="D83" s="49" t="s">
        <v>36</v>
      </c>
      <c r="E83" s="49" t="s">
        <v>74</v>
      </c>
    </row>
    <row r="84" customFormat="false" ht="15.75" hidden="false" customHeight="false" outlineLevel="0" collapsed="false">
      <c r="A84" s="32" t="s">
        <v>38</v>
      </c>
      <c r="B84" s="64" t="s">
        <v>137</v>
      </c>
      <c r="C84" s="65" t="n">
        <f aca="false">1/12*5%</f>
        <v>0.00416666666666667</v>
      </c>
      <c r="D84" s="52" t="n">
        <f aca="false">($D$31+$D$75)*C84</f>
        <v>9.38110694444445</v>
      </c>
      <c r="E84" s="55" t="s">
        <v>138</v>
      </c>
    </row>
    <row r="85" customFormat="false" ht="15.75" hidden="false" customHeight="false" outlineLevel="0" collapsed="false">
      <c r="A85" s="32" t="s">
        <v>41</v>
      </c>
      <c r="B85" s="64" t="s">
        <v>139</v>
      </c>
      <c r="C85" s="66" t="n">
        <f aca="false">8%*C84</f>
        <v>0.000333333333333333</v>
      </c>
      <c r="D85" s="52" t="n">
        <f aca="false">($D$31+$D$75)*C85</f>
        <v>0.750488555555556</v>
      </c>
      <c r="E85" s="60"/>
    </row>
    <row r="86" customFormat="false" ht="25.5" hidden="false" customHeight="false" outlineLevel="0" collapsed="false">
      <c r="A86" s="32" t="s">
        <v>44</v>
      </c>
      <c r="B86" s="64" t="s">
        <v>140</v>
      </c>
      <c r="C86" s="67" t="n">
        <v>0.04</v>
      </c>
      <c r="D86" s="52" t="n">
        <f aca="false">($D$31+$D$75)*C86</f>
        <v>90.0586266666667</v>
      </c>
      <c r="E86" s="55" t="s">
        <v>141</v>
      </c>
    </row>
    <row r="87" customFormat="false" ht="25.5" hidden="false" customHeight="false" outlineLevel="0" collapsed="false">
      <c r="A87" s="32" t="s">
        <v>46</v>
      </c>
      <c r="B87" s="64" t="s">
        <v>142</v>
      </c>
      <c r="C87" s="65" t="n">
        <f aca="false">7/30/12</f>
        <v>0.0194444444444444</v>
      </c>
      <c r="D87" s="52" t="n">
        <f aca="false">($D$31+$D$75)*C87</f>
        <v>43.7784990740741</v>
      </c>
      <c r="E87" s="55" t="s">
        <v>143</v>
      </c>
    </row>
    <row r="88" customFormat="false" ht="25.5" hidden="false" customHeight="false" outlineLevel="0" collapsed="false">
      <c r="A88" s="32" t="s">
        <v>48</v>
      </c>
      <c r="B88" s="64" t="s">
        <v>144</v>
      </c>
      <c r="C88" s="65" t="n">
        <f aca="false">C56*C87</f>
        <v>0.00773888888888889</v>
      </c>
      <c r="D88" s="52" t="n">
        <f aca="false">($D$31+$D$75)*C88</f>
        <v>17.4238426314815</v>
      </c>
      <c r="E88" s="60"/>
    </row>
    <row r="89" customFormat="false" ht="16.5" hidden="false" customHeight="true" outlineLevel="0" collapsed="false">
      <c r="A89" s="32" t="s">
        <v>108</v>
      </c>
      <c r="B89" s="64"/>
      <c r="C89" s="65"/>
      <c r="D89" s="52" t="n">
        <f aca="false">($D$31)*C89</f>
        <v>0</v>
      </c>
      <c r="E89" s="60"/>
    </row>
    <row r="90" customFormat="false" ht="15.75" hidden="false" customHeight="false" outlineLevel="0" collapsed="false">
      <c r="A90" s="49" t="s">
        <v>85</v>
      </c>
      <c r="B90" s="49"/>
      <c r="C90" s="53"/>
      <c r="D90" s="53" t="n">
        <f aca="false">SUM(D84:D89)</f>
        <v>161.392563872222</v>
      </c>
      <c r="E90" s="60"/>
    </row>
    <row r="93" customFormat="false" ht="15.75" hidden="false" customHeight="false" outlineLevel="0" collapsed="false">
      <c r="A93" s="10" t="s">
        <v>145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6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7</v>
      </c>
      <c r="B97" s="49" t="s">
        <v>148</v>
      </c>
      <c r="C97" s="49" t="s">
        <v>73</v>
      </c>
      <c r="D97" s="49" t="s">
        <v>36</v>
      </c>
      <c r="E97" s="49" t="s">
        <v>74</v>
      </c>
    </row>
    <row r="98" customFormat="false" ht="15.75" hidden="false" customHeight="false" outlineLevel="0" collapsed="false">
      <c r="A98" s="32" t="s">
        <v>38</v>
      </c>
      <c r="B98" s="55" t="s">
        <v>92</v>
      </c>
      <c r="C98" s="68" t="n">
        <f aca="false">IF($C$40&gt;0,0,1/12)</f>
        <v>0</v>
      </c>
      <c r="D98" s="52" t="n">
        <f aca="false">($D$31+$D$78+$D$90)*C98</f>
        <v>0</v>
      </c>
      <c r="E98" s="21" t="s">
        <v>94</v>
      </c>
    </row>
    <row r="99" customFormat="false" ht="15.75" hidden="false" customHeight="false" outlineLevel="0" collapsed="false">
      <c r="A99" s="32" t="s">
        <v>41</v>
      </c>
      <c r="B99" s="55" t="s">
        <v>148</v>
      </c>
      <c r="C99" s="68" t="n">
        <f aca="false">(100%/30)*1.4947/12</f>
        <v>0.00415194444444444</v>
      </c>
      <c r="D99" s="52" t="n">
        <f aca="false">($D$31+$D$78+$D$90)*C99</f>
        <v>16.3670292134423</v>
      </c>
      <c r="E99" s="55" t="s">
        <v>149</v>
      </c>
    </row>
    <row r="100" customFormat="false" ht="15.75" hidden="false" customHeight="false" outlineLevel="0" collapsed="false">
      <c r="A100" s="32" t="s">
        <v>44</v>
      </c>
      <c r="B100" s="55" t="s">
        <v>150</v>
      </c>
      <c r="C100" s="68" t="n">
        <f aca="false">5/360*1.416%</f>
        <v>0.000196666666666667</v>
      </c>
      <c r="D100" s="52" t="n">
        <f aca="false">($D$31+$D$78+$D$90)*C100</f>
        <v>0.775263041621537</v>
      </c>
      <c r="E100" s="55" t="s">
        <v>151</v>
      </c>
    </row>
    <row r="101" customFormat="false" ht="15.75" hidden="false" customHeight="false" outlineLevel="0" collapsed="false">
      <c r="A101" s="32" t="s">
        <v>46</v>
      </c>
      <c r="B101" s="55" t="s">
        <v>152</v>
      </c>
      <c r="C101" s="68" t="n">
        <f aca="false">(100%/30)*15/12*(582507/69481633)</f>
        <v>0.000349317135364392</v>
      </c>
      <c r="D101" s="52" t="n">
        <f aca="false">($D$31+$D$78+$D$90)*C101</f>
        <v>1.37701355010061</v>
      </c>
      <c r="E101" s="59" t="s">
        <v>153</v>
      </c>
    </row>
    <row r="102" customFormat="false" ht="15.75" hidden="false" customHeight="false" outlineLevel="0" collapsed="false">
      <c r="A102" s="32" t="s">
        <v>48</v>
      </c>
      <c r="B102" s="55" t="s">
        <v>154</v>
      </c>
      <c r="C102" s="68" t="n">
        <f aca="false">4/12*(8.33%+8.33%+2.78%)*1.416%</f>
        <v>0.000917568</v>
      </c>
      <c r="D102" s="52" t="n">
        <f aca="false">($D$31+$D$78+$D$90)*C102</f>
        <v>3.61706724698944</v>
      </c>
      <c r="E102" s="60" t="s">
        <v>155</v>
      </c>
    </row>
    <row r="103" customFormat="false" ht="15.75" hidden="false" customHeight="false" outlineLevel="0" collapsed="false">
      <c r="A103" s="32" t="s">
        <v>108</v>
      </c>
      <c r="B103" s="55" t="s">
        <v>156</v>
      </c>
      <c r="C103" s="68" t="n">
        <f aca="false">(1462463/54796761)/12</f>
        <v>0.00222407154077349</v>
      </c>
      <c r="D103" s="52" t="n">
        <f aca="false">($D$31+$D$78+$D$90)*C103</f>
        <v>8.76732441093536</v>
      </c>
      <c r="E103" s="60"/>
    </row>
    <row r="104" customFormat="false" ht="15.75" hidden="false" customHeight="true" outlineLevel="0" collapsed="false">
      <c r="A104" s="49" t="s">
        <v>115</v>
      </c>
      <c r="B104" s="49"/>
      <c r="C104" s="49"/>
      <c r="D104" s="53" t="n">
        <f aca="false">SUM(D98:D103)</f>
        <v>30.9036974630892</v>
      </c>
      <c r="E104" s="21"/>
    </row>
    <row r="107" customFormat="false" ht="15.75" hidden="false" customHeight="false" outlineLevel="0" collapsed="false">
      <c r="A107" s="10" t="s">
        <v>157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8</v>
      </c>
      <c r="B109" s="49" t="s">
        <v>159</v>
      </c>
      <c r="C109" s="49"/>
      <c r="D109" s="49" t="s">
        <v>36</v>
      </c>
      <c r="E109" s="49" t="s">
        <v>74</v>
      </c>
    </row>
    <row r="110" customFormat="false" ht="15.75" hidden="false" customHeight="true" outlineLevel="0" collapsed="false">
      <c r="A110" s="32" t="s">
        <v>38</v>
      </c>
      <c r="B110" s="59" t="s">
        <v>160</v>
      </c>
      <c r="C110" s="59"/>
      <c r="D110" s="52" t="n">
        <f aca="false">D31/220*0.5*1.5*15</f>
        <v>96.3893863636364</v>
      </c>
      <c r="E110" s="21" t="s">
        <v>80</v>
      </c>
    </row>
    <row r="111" customFormat="false" ht="15.75" hidden="false" customHeight="true" outlineLevel="0" collapsed="false">
      <c r="A111" s="49" t="s">
        <v>85</v>
      </c>
      <c r="B111" s="49"/>
      <c r="C111" s="49"/>
      <c r="D111" s="52" t="n">
        <f aca="false">D110</f>
        <v>96.3893863636364</v>
      </c>
      <c r="E111" s="21"/>
    </row>
    <row r="114" customFormat="false" ht="15.75" hidden="false" customHeight="false" outlineLevel="0" collapsed="false">
      <c r="A114" s="10" t="s">
        <v>161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2</v>
      </c>
      <c r="C116" s="61"/>
      <c r="D116" s="49" t="s">
        <v>36</v>
      </c>
      <c r="E116" s="49" t="s">
        <v>134</v>
      </c>
    </row>
    <row r="117" customFormat="false" ht="15.75" hidden="false" customHeight="false" outlineLevel="0" collapsed="false">
      <c r="A117" s="32" t="s">
        <v>147</v>
      </c>
      <c r="B117" s="33" t="s">
        <v>148</v>
      </c>
      <c r="C117" s="62"/>
      <c r="D117" s="52" t="n">
        <f aca="false">D104</f>
        <v>30.9036974630892</v>
      </c>
      <c r="E117" s="21"/>
    </row>
    <row r="118" customFormat="false" ht="15.75" hidden="false" customHeight="false" outlineLevel="0" collapsed="false">
      <c r="A118" s="32" t="s">
        <v>158</v>
      </c>
      <c r="B118" s="33" t="s">
        <v>159</v>
      </c>
      <c r="C118" s="62"/>
      <c r="D118" s="52" t="n">
        <f aca="false">D111</f>
        <v>96.3893863636364</v>
      </c>
      <c r="E118" s="21"/>
    </row>
    <row r="119" customFormat="false" ht="15.75" hidden="false" customHeight="true" outlineLevel="0" collapsed="false">
      <c r="A119" s="49" t="s">
        <v>85</v>
      </c>
      <c r="B119" s="49"/>
      <c r="C119" s="49"/>
      <c r="D119" s="53" t="n">
        <f aca="false">SUM(D117:D118)</f>
        <v>127.293083826726</v>
      </c>
      <c r="E119" s="21"/>
    </row>
    <row r="122" customFormat="false" ht="15.75" hidden="false" customHeight="false" outlineLevel="0" collapsed="false">
      <c r="A122" s="10" t="s">
        <v>163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4</v>
      </c>
      <c r="C124" s="61"/>
      <c r="D124" s="49" t="s">
        <v>36</v>
      </c>
      <c r="E124" s="49" t="s">
        <v>74</v>
      </c>
    </row>
    <row r="125" customFormat="false" ht="15.75" hidden="false" customHeight="false" outlineLevel="0" collapsed="false">
      <c r="A125" s="32" t="s">
        <v>38</v>
      </c>
      <c r="B125" s="33" t="s">
        <v>165</v>
      </c>
      <c r="C125" s="62"/>
      <c r="D125" s="52" t="n">
        <f aca="false">SUM(Uniformes!F:F)</f>
        <v>431.3525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6</v>
      </c>
      <c r="C126" s="62"/>
      <c r="D126" s="52" t="n">
        <f aca="false">SUM(Materiais!F:F)</f>
        <v>118.305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7</v>
      </c>
      <c r="C127" s="62"/>
      <c r="D127" s="52" t="n">
        <f aca="false">SUM(Equipamentos!I:I)/SUM(Resumo!E5:E8)</f>
        <v>177.9899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1</v>
      </c>
      <c r="C128" s="62"/>
      <c r="D128" s="52"/>
      <c r="E128" s="21"/>
    </row>
    <row r="129" customFormat="false" ht="15.75" hidden="false" customHeight="true" outlineLevel="0" collapsed="false">
      <c r="A129" s="49" t="s">
        <v>115</v>
      </c>
      <c r="B129" s="49"/>
      <c r="C129" s="49"/>
      <c r="D129" s="53" t="n">
        <f aca="false">SUM(D125:D128)</f>
        <v>727.6474</v>
      </c>
      <c r="E129" s="21"/>
    </row>
    <row r="132" customFormat="false" ht="15.75" hidden="false" customHeight="false" outlineLevel="0" collapsed="false">
      <c r="A132" s="10" t="s">
        <v>169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0</v>
      </c>
      <c r="C134" s="49" t="s">
        <v>73</v>
      </c>
      <c r="D134" s="49" t="s">
        <v>36</v>
      </c>
      <c r="E134" s="49" t="s">
        <v>74</v>
      </c>
    </row>
    <row r="135" customFormat="false" ht="15.75" hidden="false" customHeight="false" outlineLevel="0" collapsed="false">
      <c r="A135" s="32" t="s">
        <v>38</v>
      </c>
      <c r="B135" s="55" t="s">
        <v>171</v>
      </c>
      <c r="C135" s="70" t="n">
        <v>0.05</v>
      </c>
      <c r="D135" s="52" t="n">
        <f aca="false">(D31+D78+D90+D119+D129)*C135</f>
        <v>239.847797484947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2</v>
      </c>
      <c r="C136" s="70" t="n">
        <v>0.1</v>
      </c>
      <c r="D136" s="52" t="n">
        <f aca="false">(D31+D78+D90+D119+D129+D135)*C136</f>
        <v>503.68037471839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3</v>
      </c>
      <c r="C137" s="51" t="n">
        <f aca="false">C139+C140+C143</f>
        <v>0.1425</v>
      </c>
      <c r="D137" s="52" t="n">
        <f aca="false">SUM(D138:D143)</f>
        <v>920.721851161604</v>
      </c>
      <c r="E137" s="60"/>
    </row>
    <row r="138" customFormat="false" ht="15.75" hidden="true" customHeight="true" outlineLevel="0" collapsed="false">
      <c r="A138" s="32"/>
      <c r="B138" s="55" t="s">
        <v>174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5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106.609898555554</v>
      </c>
      <c r="E139" s="60"/>
    </row>
    <row r="140" customFormat="false" ht="15.75" hidden="false" customHeight="false" outlineLevel="0" collapsed="false">
      <c r="A140" s="32"/>
      <c r="B140" s="72" t="s">
        <v>176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491.051653952856</v>
      </c>
      <c r="E140" s="60"/>
    </row>
    <row r="141" customFormat="false" ht="15.75" hidden="true" customHeight="true" outlineLevel="0" collapsed="false">
      <c r="A141" s="32"/>
      <c r="B141" s="55" t="s">
        <v>177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8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79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323.060298653195</v>
      </c>
      <c r="E143" s="60"/>
    </row>
    <row r="144" customFormat="false" ht="15.75" hidden="false" customHeight="false" outlineLevel="0" collapsed="false">
      <c r="A144" s="49" t="s">
        <v>115</v>
      </c>
      <c r="B144" s="49"/>
      <c r="C144" s="53"/>
      <c r="D144" s="53" t="n">
        <f aca="false">D135+D136+D137</f>
        <v>1664.25002336494</v>
      </c>
      <c r="E144" s="21"/>
    </row>
    <row r="147" customFormat="false" ht="15.75" hidden="false" customHeight="false" outlineLevel="0" collapsed="false">
      <c r="A147" s="10" t="s">
        <v>180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1</v>
      </c>
      <c r="C149" s="61"/>
      <c r="D149" s="49" t="s">
        <v>36</v>
      </c>
      <c r="E149" s="49" t="s">
        <v>134</v>
      </c>
    </row>
    <row r="150" customFormat="false" ht="15.75" hidden="false" customHeight="false" outlineLevel="0" collapsed="false">
      <c r="A150" s="32" t="s">
        <v>38</v>
      </c>
      <c r="B150" s="33" t="s">
        <v>71</v>
      </c>
      <c r="C150" s="62"/>
      <c r="D150" s="52" t="n">
        <f aca="false">D31</f>
        <v>1884.948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6</v>
      </c>
      <c r="C151" s="62"/>
      <c r="D151" s="52" t="n">
        <f aca="false">D78</f>
        <v>1895.674902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5</v>
      </c>
      <c r="C152" s="62"/>
      <c r="D152" s="52" t="n">
        <f aca="false">D90</f>
        <v>161.392563872222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5</v>
      </c>
      <c r="C153" s="73"/>
      <c r="D153" s="52" t="n">
        <f aca="false">D119</f>
        <v>127.293083826726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3</v>
      </c>
      <c r="C154" s="73"/>
      <c r="D154" s="52" t="n">
        <f aca="false">D129</f>
        <v>727.6474</v>
      </c>
      <c r="E154" s="21"/>
    </row>
    <row r="155" customFormat="false" ht="15.75" hidden="false" customHeight="true" outlineLevel="0" collapsed="false">
      <c r="A155" s="49" t="s">
        <v>182</v>
      </c>
      <c r="B155" s="49"/>
      <c r="C155" s="49"/>
      <c r="D155" s="53" t="n">
        <f aca="false">SUM(D150:D154)</f>
        <v>4796.95594969895</v>
      </c>
      <c r="E155" s="21"/>
    </row>
    <row r="156" customFormat="false" ht="15.75" hidden="false" customHeight="false" outlineLevel="0" collapsed="false">
      <c r="A156" s="74" t="s">
        <v>108</v>
      </c>
      <c r="B156" s="33" t="s">
        <v>183</v>
      </c>
      <c r="C156" s="73"/>
      <c r="D156" s="52" t="n">
        <f aca="false">D144</f>
        <v>1664.25002336494</v>
      </c>
      <c r="E156" s="21"/>
    </row>
    <row r="157" customFormat="false" ht="15.75" hidden="false" customHeight="true" outlineLevel="0" collapsed="false">
      <c r="A157" s="49" t="s">
        <v>184</v>
      </c>
      <c r="B157" s="49"/>
      <c r="C157" s="49"/>
      <c r="D157" s="53" t="n">
        <f aca="false">D155+D156</f>
        <v>6461.20597306389</v>
      </c>
      <c r="E157" s="21"/>
    </row>
    <row r="158" customFormat="false" ht="15.75" hidden="false" customHeight="true" outlineLevel="0" collapsed="false">
      <c r="A158" s="49" t="s">
        <v>199</v>
      </c>
      <c r="B158" s="49"/>
      <c r="C158" s="49"/>
      <c r="D158" s="53" t="n">
        <f aca="false">D157/15</f>
        <v>430.747064870926</v>
      </c>
      <c r="E158" s="21"/>
    </row>
    <row r="159" customFormat="false" ht="15.75" hidden="false" customHeight="true" outlineLevel="0" collapsed="false">
      <c r="A159" s="49" t="s">
        <v>186</v>
      </c>
      <c r="B159" s="49"/>
      <c r="C159" s="49"/>
      <c r="D159" s="53" t="n">
        <f aca="false">D158*24</f>
        <v>10337.9295569022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1" type="list">
      <formula1>$O$1:$O$2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0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/>
      <c r="E12" s="41"/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200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6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7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8</v>
      </c>
      <c r="C18" s="43" t="s">
        <v>69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0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1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2</v>
      </c>
      <c r="C24" s="49" t="s">
        <v>73</v>
      </c>
      <c r="D24" s="49" t="s">
        <v>36</v>
      </c>
      <c r="E24" s="49" t="s">
        <v>74</v>
      </c>
    </row>
    <row r="25" customFormat="false" ht="15.75" hidden="false" customHeight="false" outlineLevel="0" collapsed="false">
      <c r="A25" s="32" t="s">
        <v>38</v>
      </c>
      <c r="B25" s="33" t="s">
        <v>75</v>
      </c>
      <c r="C25" s="51"/>
      <c r="D25" s="52" t="n">
        <v>1449.96</v>
      </c>
      <c r="E25" s="21" t="s">
        <v>76</v>
      </c>
    </row>
    <row r="26" customFormat="false" ht="15.75" hidden="false" customHeight="false" outlineLevel="0" collapsed="false">
      <c r="A26" s="32" t="s">
        <v>41</v>
      </c>
      <c r="B26" s="33" t="s">
        <v>77</v>
      </c>
      <c r="C26" s="51" t="n">
        <v>0.3</v>
      </c>
      <c r="D26" s="52" t="n">
        <f aca="false">D25*C26</f>
        <v>434.988</v>
      </c>
      <c r="E26" s="21" t="s">
        <v>78</v>
      </c>
    </row>
    <row r="27" customFormat="false" ht="15.75" hidden="false" customHeight="false" outlineLevel="0" collapsed="false">
      <c r="A27" s="32" t="s">
        <v>44</v>
      </c>
      <c r="B27" s="33" t="s">
        <v>79</v>
      </c>
      <c r="C27" s="51"/>
      <c r="D27" s="52" t="n">
        <f aca="false">C27*$G$2</f>
        <v>0</v>
      </c>
      <c r="E27" s="21" t="s">
        <v>80</v>
      </c>
    </row>
    <row r="28" customFormat="false" ht="15.75" hidden="false" customHeight="false" outlineLevel="0" collapsed="false">
      <c r="A28" s="32" t="s">
        <v>46</v>
      </c>
      <c r="B28" s="33" t="s">
        <v>81</v>
      </c>
      <c r="C28" s="51" t="n">
        <v>0.2</v>
      </c>
      <c r="D28" s="52" t="n">
        <f aca="false">(SUM(D25:D26)/220)*$C$28*7*15</f>
        <v>179.926854545455</v>
      </c>
      <c r="E28" s="21" t="s">
        <v>192</v>
      </c>
    </row>
    <row r="29" customFormat="false" ht="15.75" hidden="false" customHeight="false" outlineLevel="0" collapsed="false">
      <c r="A29" s="32" t="s">
        <v>48</v>
      </c>
      <c r="B29" s="33" t="s">
        <v>82</v>
      </c>
      <c r="C29" s="76" t="n">
        <f aca="false">60/52.5</f>
        <v>1.14285714285714</v>
      </c>
      <c r="D29" s="52" t="n">
        <f aca="false">(SUM(D25:D26)/220)*7*$C$29</f>
        <v>68.5435636363636</v>
      </c>
      <c r="E29" s="21" t="s">
        <v>192</v>
      </c>
    </row>
    <row r="30" customFormat="false" ht="15.75" hidden="false" customHeight="false" outlineLevel="0" collapsed="false">
      <c r="A30" s="32" t="s">
        <v>83</v>
      </c>
      <c r="B30" s="33" t="s">
        <v>84</v>
      </c>
      <c r="C30" s="51"/>
      <c r="D30" s="52"/>
      <c r="E30" s="77"/>
    </row>
    <row r="31" customFormat="false" ht="15.75" hidden="false" customHeight="true" outlineLevel="0" collapsed="false">
      <c r="A31" s="49" t="s">
        <v>85</v>
      </c>
      <c r="B31" s="49"/>
      <c r="C31" s="53"/>
      <c r="D31" s="53" t="n">
        <f aca="false">SUM(D25:D30)</f>
        <v>2133.41841818182</v>
      </c>
      <c r="E31" s="53"/>
    </row>
    <row r="34" customFormat="false" ht="15.75" hidden="false" customHeight="false" outlineLevel="0" collapsed="false">
      <c r="A34" s="10" t="s">
        <v>86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7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8</v>
      </c>
      <c r="B38" s="49" t="s">
        <v>89</v>
      </c>
      <c r="C38" s="49" t="s">
        <v>73</v>
      </c>
      <c r="D38" s="49" t="s">
        <v>36</v>
      </c>
      <c r="E38" s="49" t="s">
        <v>74</v>
      </c>
    </row>
    <row r="39" customFormat="false" ht="15.75" hidden="false" customHeight="false" outlineLevel="0" collapsed="false">
      <c r="A39" s="32" t="s">
        <v>38</v>
      </c>
      <c r="B39" s="55" t="s">
        <v>90</v>
      </c>
      <c r="C39" s="51" t="n">
        <f aca="false">1/12</f>
        <v>0.0833333333333333</v>
      </c>
      <c r="D39" s="52" t="n">
        <f aca="false">$D$31*C39</f>
        <v>177.784868181818</v>
      </c>
      <c r="E39" s="21" t="s">
        <v>91</v>
      </c>
    </row>
    <row r="40" customFormat="false" ht="15.75" hidden="false" customHeight="false" outlineLevel="0" collapsed="false">
      <c r="A40" s="32" t="s">
        <v>41</v>
      </c>
      <c r="B40" s="55" t="s">
        <v>92</v>
      </c>
      <c r="C40" s="51" t="n">
        <f aca="false">1/12</f>
        <v>0.0833333333333333</v>
      </c>
      <c r="D40" s="52" t="n">
        <f aca="false">$D$31*C40</f>
        <v>177.784868181818</v>
      </c>
      <c r="E40" s="21" t="s">
        <v>193</v>
      </c>
    </row>
    <row r="41" customFormat="false" ht="15.75" hidden="false" customHeight="false" outlineLevel="0" collapsed="false">
      <c r="A41" s="32" t="s">
        <v>44</v>
      </c>
      <c r="B41" s="55" t="s">
        <v>93</v>
      </c>
      <c r="C41" s="51" t="n">
        <f aca="false">1/12/3</f>
        <v>0.0277777777777778</v>
      </c>
      <c r="D41" s="52" t="n">
        <f aca="false">$D$31*C41</f>
        <v>59.2616227272727</v>
      </c>
      <c r="E41" s="21" t="s">
        <v>94</v>
      </c>
    </row>
    <row r="42" customFormat="false" ht="15.75" hidden="false" customHeight="true" outlineLevel="0" collapsed="false">
      <c r="A42" s="49" t="s">
        <v>85</v>
      </c>
      <c r="B42" s="49"/>
      <c r="C42" s="53"/>
      <c r="D42" s="53" t="n">
        <f aca="false">SUM(D39:D41)</f>
        <v>414.831359090909</v>
      </c>
      <c r="E42" s="21"/>
    </row>
    <row r="45" customFormat="false" ht="15.75" hidden="false" customHeight="false" outlineLevel="0" collapsed="false">
      <c r="A45" s="10" t="s">
        <v>95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6</v>
      </c>
      <c r="B47" s="49" t="s">
        <v>97</v>
      </c>
      <c r="C47" s="49" t="s">
        <v>73</v>
      </c>
      <c r="D47" s="49" t="s">
        <v>36</v>
      </c>
      <c r="E47" s="49" t="s">
        <v>74</v>
      </c>
    </row>
    <row r="48" customFormat="false" ht="38.25" hidden="false" customHeight="false" outlineLevel="0" collapsed="false">
      <c r="A48" s="32" t="s">
        <v>38</v>
      </c>
      <c r="B48" s="55" t="s">
        <v>98</v>
      </c>
      <c r="C48" s="56" t="n">
        <v>0.2</v>
      </c>
      <c r="D48" s="52" t="n">
        <f aca="false">($D$31+$D$42)*C48</f>
        <v>509.649955454546</v>
      </c>
      <c r="E48" s="55" t="s">
        <v>194</v>
      </c>
    </row>
    <row r="49" customFormat="false" ht="38.25" hidden="false" customHeight="false" outlineLevel="0" collapsed="false">
      <c r="A49" s="32" t="s">
        <v>41</v>
      </c>
      <c r="B49" s="55" t="s">
        <v>100</v>
      </c>
      <c r="C49" s="56" t="n">
        <f aca="false">IF(Informações!$B$4="Simples Nacional",0,2.5%)</f>
        <v>0.025</v>
      </c>
      <c r="D49" s="52" t="n">
        <f aca="false">($D$31+$D$42)*C49</f>
        <v>63.7062444318182</v>
      </c>
      <c r="E49" s="55" t="s">
        <v>195</v>
      </c>
    </row>
    <row r="50" customFormat="false" ht="25.5" hidden="false" customHeight="false" outlineLevel="0" collapsed="false">
      <c r="A50" s="32" t="s">
        <v>44</v>
      </c>
      <c r="B50" s="55" t="s">
        <v>102</v>
      </c>
      <c r="C50" s="57" t="n">
        <v>0.06</v>
      </c>
      <c r="D50" s="52" t="n">
        <f aca="false">($D$31+$D$42)*C50</f>
        <v>152.894986636364</v>
      </c>
      <c r="E50" s="55" t="s">
        <v>103</v>
      </c>
    </row>
    <row r="51" customFormat="false" ht="25.5" hidden="false" customHeight="false" outlineLevel="0" collapsed="false">
      <c r="A51" s="32" t="s">
        <v>46</v>
      </c>
      <c r="B51" s="55" t="s">
        <v>104</v>
      </c>
      <c r="C51" s="56" t="n">
        <f aca="false">IF(Informações!$B$4="Simples Nacional",0,1.5%)</f>
        <v>0.015</v>
      </c>
      <c r="D51" s="52" t="n">
        <f aca="false">($D$31+$D$42)*C51</f>
        <v>38.2237466590909</v>
      </c>
      <c r="E51" s="55" t="s">
        <v>105</v>
      </c>
    </row>
    <row r="52" customFormat="false" ht="63.75" hidden="false" customHeight="false" outlineLevel="0" collapsed="false">
      <c r="A52" s="32" t="s">
        <v>48</v>
      </c>
      <c r="B52" s="55" t="s">
        <v>106</v>
      </c>
      <c r="C52" s="56" t="n">
        <f aca="false">IF(Informações!$B$4="Simples Nacional",0,1%)</f>
        <v>0.01</v>
      </c>
      <c r="D52" s="52" t="n">
        <f aca="false">($D$31+$D$42)*C52</f>
        <v>25.4824977727273</v>
      </c>
      <c r="E52" s="55" t="s">
        <v>107</v>
      </c>
    </row>
    <row r="53" customFormat="false" ht="25.5" hidden="false" customHeight="false" outlineLevel="0" collapsed="false">
      <c r="A53" s="32" t="s">
        <v>108</v>
      </c>
      <c r="B53" s="55" t="s">
        <v>109</v>
      </c>
      <c r="C53" s="56" t="n">
        <f aca="false">IF(Informações!$B$4="Simples Nacional",0,0.6%)</f>
        <v>0.006</v>
      </c>
      <c r="D53" s="52" t="n">
        <f aca="false">($D$31+$D$42)*C53</f>
        <v>15.2894986636364</v>
      </c>
      <c r="E53" s="55" t="s">
        <v>110</v>
      </c>
    </row>
    <row r="54" customFormat="false" ht="38.25" hidden="false" customHeight="false" outlineLevel="0" collapsed="false">
      <c r="A54" s="32" t="s">
        <v>83</v>
      </c>
      <c r="B54" s="55" t="s">
        <v>111</v>
      </c>
      <c r="C54" s="56" t="n">
        <f aca="false">IF(Informações!$B$4="Simples Nacional",0,0.2%)</f>
        <v>0.002</v>
      </c>
      <c r="D54" s="52" t="n">
        <f aca="false">($D$31+$D$42)*C54</f>
        <v>5.09649955454546</v>
      </c>
      <c r="E54" s="55" t="s">
        <v>112</v>
      </c>
    </row>
    <row r="55" customFormat="false" ht="15.75" hidden="false" customHeight="false" outlineLevel="0" collapsed="false">
      <c r="A55" s="32" t="s">
        <v>113</v>
      </c>
      <c r="B55" s="55" t="s">
        <v>114</v>
      </c>
      <c r="C55" s="56" t="n">
        <v>0.08</v>
      </c>
      <c r="D55" s="52" t="n">
        <f aca="false">($D$31+$D$42)*C55</f>
        <v>203.859982181818</v>
      </c>
      <c r="E55" s="55"/>
    </row>
    <row r="56" customFormat="false" ht="15.75" hidden="false" customHeight="true" outlineLevel="0" collapsed="false">
      <c r="A56" s="49" t="s">
        <v>115</v>
      </c>
      <c r="B56" s="49"/>
      <c r="C56" s="58" t="n">
        <f aca="false">SUM(C48:C55)</f>
        <v>0.398</v>
      </c>
      <c r="D56" s="53" t="n">
        <f aca="false">SUM(D48:D55)</f>
        <v>1014.20341135455</v>
      </c>
      <c r="E56" s="21"/>
    </row>
    <row r="59" customFormat="false" ht="15.75" hidden="false" customHeight="false" outlineLevel="0" collapsed="false">
      <c r="A59" s="10" t="s">
        <v>116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7</v>
      </c>
      <c r="B61" s="49" t="s">
        <v>118</v>
      </c>
      <c r="C61" s="49"/>
      <c r="D61" s="49" t="s">
        <v>36</v>
      </c>
      <c r="E61" s="49" t="s">
        <v>74</v>
      </c>
    </row>
    <row r="62" customFormat="false" ht="64.5" hidden="false" customHeight="true" outlineLevel="0" collapsed="false">
      <c r="A62" s="32" t="s">
        <v>38</v>
      </c>
      <c r="B62" s="59" t="s">
        <v>119</v>
      </c>
      <c r="C62" s="59"/>
      <c r="D62" s="52" t="n">
        <f aca="false">IF(VLOOKUP(B62,Beneficios!$A$1:$F$8,1,FALSE())='Vigilante Noturno'!B62,VLOOKUP(B62,Beneficios!$A$1:$F$8,6,FALSE()))</f>
        <v>36.0024</v>
      </c>
      <c r="E62" s="60" t="s">
        <v>120</v>
      </c>
    </row>
    <row r="63" customFormat="false" ht="15.75" hidden="false" customHeight="true" outlineLevel="0" collapsed="false">
      <c r="A63" s="32" t="s">
        <v>41</v>
      </c>
      <c r="B63" s="59" t="s">
        <v>121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8</v>
      </c>
    </row>
    <row r="64" customFormat="false" ht="15.75" hidden="false" customHeight="true" outlineLevel="0" collapsed="false">
      <c r="A64" s="32" t="s">
        <v>44</v>
      </c>
      <c r="B64" s="59" t="s">
        <v>123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89</v>
      </c>
    </row>
    <row r="65" customFormat="false" ht="15.75" hidden="false" customHeight="true" outlineLevel="0" collapsed="false">
      <c r="A65" s="32" t="s">
        <v>46</v>
      </c>
      <c r="B65" s="59" t="s">
        <v>125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0</v>
      </c>
    </row>
    <row r="66" customFormat="false" ht="15.75" hidden="false" customHeight="true" outlineLevel="0" collapsed="false">
      <c r="A66" s="32" t="s">
        <v>48</v>
      </c>
      <c r="B66" s="59" t="s">
        <v>127</v>
      </c>
      <c r="C66" s="59"/>
      <c r="D66" s="52" t="n">
        <v>45</v>
      </c>
      <c r="E66" s="21" t="s">
        <v>191</v>
      </c>
    </row>
    <row r="67" customFormat="false" ht="15.75" hidden="false" customHeight="true" outlineLevel="0" collapsed="false">
      <c r="A67" s="32" t="s">
        <v>48</v>
      </c>
      <c r="B67" s="59" t="s">
        <v>129</v>
      </c>
      <c r="C67" s="59"/>
      <c r="D67" s="52" t="n">
        <v>6</v>
      </c>
      <c r="E67" s="21" t="s">
        <v>130</v>
      </c>
    </row>
    <row r="68" customFormat="false" ht="15.75" hidden="false" customHeight="true" outlineLevel="0" collapsed="false">
      <c r="A68" s="32" t="s">
        <v>108</v>
      </c>
      <c r="B68" s="59" t="s">
        <v>131</v>
      </c>
      <c r="C68" s="59"/>
      <c r="D68" s="52" t="n">
        <v>0</v>
      </c>
      <c r="E68" s="21" t="s">
        <v>80</v>
      </c>
    </row>
    <row r="69" customFormat="false" ht="15.75" hidden="false" customHeight="true" outlineLevel="0" collapsed="false">
      <c r="A69" s="49" t="s">
        <v>85</v>
      </c>
      <c r="B69" s="49"/>
      <c r="C69" s="49"/>
      <c r="D69" s="53" t="n">
        <f aca="false">SUM(D62:D68)</f>
        <v>560.5759</v>
      </c>
      <c r="E69" s="21"/>
    </row>
    <row r="72" customFormat="false" ht="15.75" hidden="false" customHeight="false" outlineLevel="0" collapsed="false">
      <c r="A72" s="10" t="s">
        <v>132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3</v>
      </c>
      <c r="C74" s="61"/>
      <c r="D74" s="49" t="s">
        <v>36</v>
      </c>
      <c r="E74" s="49" t="s">
        <v>134</v>
      </c>
    </row>
    <row r="75" customFormat="false" ht="15.75" hidden="false" customHeight="false" outlineLevel="0" collapsed="false">
      <c r="A75" s="32" t="s">
        <v>88</v>
      </c>
      <c r="B75" s="33" t="s">
        <v>89</v>
      </c>
      <c r="C75" s="62"/>
      <c r="D75" s="52" t="n">
        <f aca="false">D42</f>
        <v>414.831359090909</v>
      </c>
      <c r="E75" s="21"/>
    </row>
    <row r="76" customFormat="false" ht="15.75" hidden="false" customHeight="false" outlineLevel="0" collapsed="false">
      <c r="A76" s="32" t="s">
        <v>96</v>
      </c>
      <c r="B76" s="33" t="s">
        <v>97</v>
      </c>
      <c r="C76" s="62"/>
      <c r="D76" s="52" t="n">
        <f aca="false">D56</f>
        <v>1014.20341135455</v>
      </c>
      <c r="E76" s="21"/>
    </row>
    <row r="77" customFormat="false" ht="15.75" hidden="false" customHeight="false" outlineLevel="0" collapsed="false">
      <c r="A77" s="32" t="s">
        <v>117</v>
      </c>
      <c r="B77" s="33" t="s">
        <v>118</v>
      </c>
      <c r="C77" s="62"/>
      <c r="D77" s="52" t="n">
        <f aca="false">D69</f>
        <v>560.5759</v>
      </c>
      <c r="E77" s="21"/>
    </row>
    <row r="78" customFormat="false" ht="15.75" hidden="false" customHeight="true" outlineLevel="0" collapsed="false">
      <c r="A78" s="49" t="s">
        <v>85</v>
      </c>
      <c r="B78" s="49"/>
      <c r="C78" s="49"/>
      <c r="D78" s="53" t="n">
        <f aca="false">SUM(D75:D77)</f>
        <v>1989.61067044545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5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6</v>
      </c>
      <c r="C83" s="49" t="s">
        <v>73</v>
      </c>
      <c r="D83" s="49" t="s">
        <v>36</v>
      </c>
      <c r="E83" s="49" t="s">
        <v>74</v>
      </c>
    </row>
    <row r="84" customFormat="false" ht="15.75" hidden="false" customHeight="false" outlineLevel="0" collapsed="false">
      <c r="A84" s="32" t="s">
        <v>38</v>
      </c>
      <c r="B84" s="64" t="s">
        <v>137</v>
      </c>
      <c r="C84" s="65" t="n">
        <f aca="false">1/12*5%</f>
        <v>0.00416666666666667</v>
      </c>
      <c r="D84" s="52" t="n">
        <f aca="false">($D$31+$D$75)*C84</f>
        <v>10.617707405303</v>
      </c>
      <c r="E84" s="55" t="s">
        <v>138</v>
      </c>
    </row>
    <row r="85" customFormat="false" ht="15.75" hidden="false" customHeight="false" outlineLevel="0" collapsed="false">
      <c r="A85" s="32" t="s">
        <v>41</v>
      </c>
      <c r="B85" s="64" t="s">
        <v>139</v>
      </c>
      <c r="C85" s="66" t="n">
        <f aca="false">8%*C84</f>
        <v>0.000333333333333333</v>
      </c>
      <c r="D85" s="52" t="n">
        <f aca="false">($D$31+$D$75)*C85</f>
        <v>0.849416592424243</v>
      </c>
      <c r="E85" s="60"/>
    </row>
    <row r="86" customFormat="false" ht="25.5" hidden="false" customHeight="false" outlineLevel="0" collapsed="false">
      <c r="A86" s="32" t="s">
        <v>44</v>
      </c>
      <c r="B86" s="64" t="s">
        <v>140</v>
      </c>
      <c r="C86" s="67" t="n">
        <v>0.04</v>
      </c>
      <c r="D86" s="52" t="n">
        <f aca="false">($D$31+$D$75)*C86</f>
        <v>101.929991090909</v>
      </c>
      <c r="E86" s="55" t="s">
        <v>141</v>
      </c>
    </row>
    <row r="87" customFormat="false" ht="25.5" hidden="false" customHeight="false" outlineLevel="0" collapsed="false">
      <c r="A87" s="32" t="s">
        <v>46</v>
      </c>
      <c r="B87" s="64" t="s">
        <v>142</v>
      </c>
      <c r="C87" s="65" t="n">
        <f aca="false">7/30/12</f>
        <v>0.0194444444444444</v>
      </c>
      <c r="D87" s="52" t="n">
        <f aca="false">($D$31+$D$75)*C87</f>
        <v>49.5493012247475</v>
      </c>
      <c r="E87" s="55" t="s">
        <v>143</v>
      </c>
    </row>
    <row r="88" customFormat="false" ht="25.5" hidden="false" customHeight="false" outlineLevel="0" collapsed="false">
      <c r="A88" s="32" t="s">
        <v>48</v>
      </c>
      <c r="B88" s="64" t="s">
        <v>144</v>
      </c>
      <c r="C88" s="65" t="n">
        <f aca="false">C56*C87</f>
        <v>0.00773888888888889</v>
      </c>
      <c r="D88" s="52" t="n">
        <f aca="false">($D$31+$D$75)*C88</f>
        <v>19.7206218874495</v>
      </c>
      <c r="E88" s="60"/>
    </row>
    <row r="89" customFormat="false" ht="16.5" hidden="false" customHeight="true" outlineLevel="0" collapsed="false">
      <c r="A89" s="32" t="s">
        <v>108</v>
      </c>
      <c r="B89" s="64"/>
      <c r="C89" s="65"/>
      <c r="D89" s="52" t="n">
        <f aca="false">($D$31+$D$42)*C89</f>
        <v>0</v>
      </c>
      <c r="E89" s="60"/>
    </row>
    <row r="90" customFormat="false" ht="15.75" hidden="false" customHeight="false" outlineLevel="0" collapsed="false">
      <c r="A90" s="49" t="s">
        <v>85</v>
      </c>
      <c r="B90" s="49"/>
      <c r="C90" s="53"/>
      <c r="D90" s="53" t="n">
        <f aca="false">SUM(D84:D89)</f>
        <v>182.667038200833</v>
      </c>
      <c r="E90" s="60"/>
    </row>
    <row r="93" customFormat="false" ht="15.75" hidden="false" customHeight="false" outlineLevel="0" collapsed="false">
      <c r="A93" s="10" t="s">
        <v>145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6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7</v>
      </c>
      <c r="B97" s="49" t="s">
        <v>148</v>
      </c>
      <c r="C97" s="49" t="s">
        <v>73</v>
      </c>
      <c r="D97" s="49" t="s">
        <v>36</v>
      </c>
      <c r="E97" s="49" t="s">
        <v>74</v>
      </c>
    </row>
    <row r="98" customFormat="false" ht="15.75" hidden="false" customHeight="false" outlineLevel="0" collapsed="false">
      <c r="A98" s="32" t="s">
        <v>38</v>
      </c>
      <c r="B98" s="55" t="s">
        <v>92</v>
      </c>
      <c r="C98" s="68" t="n">
        <f aca="false">IF($C$40&gt;0,0,1/12)</f>
        <v>0</v>
      </c>
      <c r="D98" s="52" t="n">
        <f aca="false">($D$31+$D$78+$D$90)*C98</f>
        <v>0</v>
      </c>
      <c r="E98" s="21" t="s">
        <v>94</v>
      </c>
    </row>
    <row r="99" customFormat="false" ht="15.75" hidden="false" customHeight="false" outlineLevel="0" collapsed="false">
      <c r="A99" s="32" t="s">
        <v>41</v>
      </c>
      <c r="B99" s="55" t="s">
        <v>148</v>
      </c>
      <c r="C99" s="68" t="n">
        <f aca="false">(100%/30)*1.4947/12</f>
        <v>0.00415194444444444</v>
      </c>
      <c r="D99" s="52" t="n">
        <f aca="false">($D$31+$D$78+$D$90)*C99</f>
        <v>17.8770111132499</v>
      </c>
      <c r="E99" s="55" t="s">
        <v>149</v>
      </c>
    </row>
    <row r="100" customFormat="false" ht="15.75" hidden="false" customHeight="false" outlineLevel="0" collapsed="false">
      <c r="A100" s="32" t="s">
        <v>44</v>
      </c>
      <c r="B100" s="55" t="s">
        <v>150</v>
      </c>
      <c r="C100" s="68" t="n">
        <f aca="false">5/360*1.416%</f>
        <v>0.000196666666666667</v>
      </c>
      <c r="D100" s="52" t="n">
        <f aca="false">($D$31+$D$78+$D$90)*C100</f>
        <v>0.846786904942861</v>
      </c>
      <c r="E100" s="55" t="s">
        <v>151</v>
      </c>
    </row>
    <row r="101" customFormat="false" ht="15.75" hidden="false" customHeight="false" outlineLevel="0" collapsed="false">
      <c r="A101" s="32" t="s">
        <v>46</v>
      </c>
      <c r="B101" s="55" t="s">
        <v>152</v>
      </c>
      <c r="C101" s="68" t="n">
        <f aca="false">(100%/30)*15/12*(582507/69481633)</f>
        <v>0.000349317135364392</v>
      </c>
      <c r="D101" s="52" t="n">
        <f aca="false">($D$31+$D$78+$D$90)*C101</f>
        <v>1.50405343677315</v>
      </c>
      <c r="E101" s="59" t="s">
        <v>153</v>
      </c>
    </row>
    <row r="102" customFormat="false" ht="15.75" hidden="false" customHeight="false" outlineLevel="0" collapsed="false">
      <c r="A102" s="32" t="s">
        <v>48</v>
      </c>
      <c r="B102" s="55" t="s">
        <v>154</v>
      </c>
      <c r="C102" s="68" t="n">
        <f aca="false">4/12*(8.33%+8.33%+2.78%)*1.416%</f>
        <v>0.000917568</v>
      </c>
      <c r="D102" s="52" t="n">
        <f aca="false">($D$31+$D$78+$D$90)*C102</f>
        <v>3.95076898370141</v>
      </c>
      <c r="E102" s="60" t="s">
        <v>155</v>
      </c>
    </row>
    <row r="103" customFormat="false" ht="15.75" hidden="false" customHeight="false" outlineLevel="0" collapsed="false">
      <c r="A103" s="32" t="s">
        <v>108</v>
      </c>
      <c r="B103" s="55" t="s">
        <v>156</v>
      </c>
      <c r="C103" s="68" t="n">
        <f aca="false">(1462463/54796761)/12</f>
        <v>0.00222407154077349</v>
      </c>
      <c r="D103" s="52" t="n">
        <f aca="false">($D$31+$D$78+$D$90)*C103</f>
        <v>9.57617621889703</v>
      </c>
      <c r="E103" s="60"/>
    </row>
    <row r="104" customFormat="false" ht="15.75" hidden="false" customHeight="true" outlineLevel="0" collapsed="false">
      <c r="A104" s="49" t="s">
        <v>115</v>
      </c>
      <c r="B104" s="49"/>
      <c r="C104" s="49"/>
      <c r="D104" s="53" t="n">
        <f aca="false">SUM(D98:D103)</f>
        <v>33.7547966575644</v>
      </c>
      <c r="E104" s="21"/>
    </row>
    <row r="107" customFormat="false" ht="15.75" hidden="false" customHeight="false" outlineLevel="0" collapsed="false">
      <c r="A107" s="10" t="s">
        <v>157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8</v>
      </c>
      <c r="B109" s="49" t="s">
        <v>159</v>
      </c>
      <c r="C109" s="49"/>
      <c r="D109" s="49" t="s">
        <v>36</v>
      </c>
      <c r="E109" s="49" t="s">
        <v>74</v>
      </c>
    </row>
    <row r="110" customFormat="false" ht="15.75" hidden="false" customHeight="true" outlineLevel="0" collapsed="false">
      <c r="A110" s="32" t="s">
        <v>38</v>
      </c>
      <c r="B110" s="59" t="s">
        <v>160</v>
      </c>
      <c r="C110" s="59"/>
      <c r="D110" s="52" t="n">
        <f aca="false">(D31-$D$28)/220*0.5*1.5*15</f>
        <v>99.8944549586777</v>
      </c>
      <c r="E110" s="21" t="s">
        <v>196</v>
      </c>
    </row>
    <row r="111" customFormat="false" ht="15.75" hidden="false" customHeight="true" outlineLevel="0" collapsed="false">
      <c r="A111" s="49" t="s">
        <v>85</v>
      </c>
      <c r="B111" s="49"/>
      <c r="C111" s="49"/>
      <c r="D111" s="52" t="n">
        <f aca="false">D110</f>
        <v>99.8944549586777</v>
      </c>
      <c r="E111" s="21"/>
    </row>
    <row r="114" customFormat="false" ht="15.75" hidden="false" customHeight="false" outlineLevel="0" collapsed="false">
      <c r="A114" s="10" t="s">
        <v>161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2</v>
      </c>
      <c r="C116" s="61"/>
      <c r="D116" s="49" t="s">
        <v>36</v>
      </c>
      <c r="E116" s="49" t="s">
        <v>134</v>
      </c>
    </row>
    <row r="117" customFormat="false" ht="15.75" hidden="false" customHeight="false" outlineLevel="0" collapsed="false">
      <c r="A117" s="32" t="s">
        <v>147</v>
      </c>
      <c r="B117" s="33" t="s">
        <v>148</v>
      </c>
      <c r="C117" s="62"/>
      <c r="D117" s="52" t="n">
        <f aca="false">D104</f>
        <v>33.7547966575644</v>
      </c>
      <c r="E117" s="21"/>
    </row>
    <row r="118" customFormat="false" ht="15.75" hidden="false" customHeight="false" outlineLevel="0" collapsed="false">
      <c r="A118" s="32" t="s">
        <v>158</v>
      </c>
      <c r="B118" s="33" t="s">
        <v>159</v>
      </c>
      <c r="C118" s="62"/>
      <c r="D118" s="52" t="n">
        <f aca="false">D111</f>
        <v>99.8944549586777</v>
      </c>
      <c r="E118" s="21"/>
    </row>
    <row r="119" customFormat="false" ht="15.75" hidden="false" customHeight="true" outlineLevel="0" collapsed="false">
      <c r="A119" s="49" t="s">
        <v>85</v>
      </c>
      <c r="B119" s="49"/>
      <c r="C119" s="49"/>
      <c r="D119" s="53" t="n">
        <f aca="false">SUM(D117:D118)</f>
        <v>133.649251616242</v>
      </c>
      <c r="E119" s="21"/>
    </row>
    <row r="122" customFormat="false" ht="15.75" hidden="false" customHeight="false" outlineLevel="0" collapsed="false">
      <c r="A122" s="10" t="s">
        <v>163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4</v>
      </c>
      <c r="C124" s="61"/>
      <c r="D124" s="49" t="s">
        <v>36</v>
      </c>
      <c r="E124" s="49" t="s">
        <v>74</v>
      </c>
    </row>
    <row r="125" customFormat="false" ht="15.75" hidden="false" customHeight="false" outlineLevel="0" collapsed="false">
      <c r="A125" s="32" t="s">
        <v>38</v>
      </c>
      <c r="B125" s="33" t="s">
        <v>165</v>
      </c>
      <c r="C125" s="62"/>
      <c r="D125" s="52" t="n">
        <f aca="false">SUM(Uniformes!F:F)</f>
        <v>431.3525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6</v>
      </c>
      <c r="C126" s="62"/>
      <c r="D126" s="52" t="n">
        <f aca="false">SUM(Materiais!F:F)</f>
        <v>118.305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7</v>
      </c>
      <c r="C127" s="62"/>
      <c r="D127" s="52" t="n">
        <f aca="false">IFERROR(SUM(Equipamentos!I:I)/SUM(Resumo!E5:E8),0)</f>
        <v>177.9899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1</v>
      </c>
      <c r="C128" s="62"/>
      <c r="D128" s="52"/>
      <c r="E128" s="21"/>
    </row>
    <row r="129" customFormat="false" ht="15.75" hidden="false" customHeight="true" outlineLevel="0" collapsed="false">
      <c r="A129" s="49" t="s">
        <v>115</v>
      </c>
      <c r="B129" s="49"/>
      <c r="C129" s="49"/>
      <c r="D129" s="53" t="n">
        <f aca="false">SUM(D125:D128)</f>
        <v>727.6474</v>
      </c>
      <c r="E129" s="21"/>
    </row>
    <row r="132" customFormat="false" ht="15.75" hidden="false" customHeight="false" outlineLevel="0" collapsed="false">
      <c r="A132" s="10" t="s">
        <v>169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0</v>
      </c>
      <c r="C134" s="49" t="s">
        <v>73</v>
      </c>
      <c r="D134" s="49" t="s">
        <v>36</v>
      </c>
      <c r="E134" s="49" t="s">
        <v>74</v>
      </c>
    </row>
    <row r="135" customFormat="false" ht="15.75" hidden="false" customHeight="false" outlineLevel="0" collapsed="false">
      <c r="A135" s="32" t="s">
        <v>38</v>
      </c>
      <c r="B135" s="55" t="s">
        <v>171</v>
      </c>
      <c r="C135" s="70" t="n">
        <v>0.05</v>
      </c>
      <c r="D135" s="52" t="n">
        <f aca="false">(D31+D78+D90+D119+D129)*C135</f>
        <v>258.349638922217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2</v>
      </c>
      <c r="C136" s="70" t="n">
        <v>0.1</v>
      </c>
      <c r="D136" s="52" t="n">
        <f aca="false">(D31+D78+D90+D119+D129+D135)*C136</f>
        <v>542.534241736657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3</v>
      </c>
      <c r="C137" s="51" t="n">
        <f aca="false">C139+C140+C143</f>
        <v>0.1425</v>
      </c>
      <c r="D137" s="52" t="n">
        <f aca="false">SUM(D138:D143)</f>
        <v>991.746266964675</v>
      </c>
      <c r="E137" s="60"/>
    </row>
    <row r="138" customFormat="false" ht="15.75" hidden="true" customHeight="true" outlineLevel="0" collapsed="false">
      <c r="A138" s="32"/>
      <c r="B138" s="55" t="s">
        <v>174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5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114.83377828012</v>
      </c>
      <c r="E139" s="60"/>
    </row>
    <row r="140" customFormat="false" ht="15.75" hidden="false" customHeight="false" outlineLevel="0" collapsed="false">
      <c r="A140" s="32"/>
      <c r="B140" s="72" t="s">
        <v>176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528.93134238116</v>
      </c>
      <c r="E140" s="60"/>
    </row>
    <row r="141" customFormat="false" ht="15.75" hidden="true" customHeight="true" outlineLevel="0" collapsed="false">
      <c r="A141" s="32"/>
      <c r="B141" s="55" t="s">
        <v>177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8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79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347.981146303395</v>
      </c>
      <c r="E143" s="60"/>
    </row>
    <row r="144" customFormat="false" ht="15.75" hidden="false" customHeight="false" outlineLevel="0" collapsed="false">
      <c r="A144" s="49" t="s">
        <v>115</v>
      </c>
      <c r="B144" s="49"/>
      <c r="C144" s="53"/>
      <c r="D144" s="53" t="n">
        <f aca="false">D135+D136+D137</f>
        <v>1792.63014762355</v>
      </c>
      <c r="E144" s="21"/>
    </row>
    <row r="147" customFormat="false" ht="15.75" hidden="false" customHeight="false" outlineLevel="0" collapsed="false">
      <c r="A147" s="10" t="s">
        <v>180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1</v>
      </c>
      <c r="C149" s="61"/>
      <c r="D149" s="49" t="s">
        <v>36</v>
      </c>
      <c r="E149" s="49" t="s">
        <v>134</v>
      </c>
    </row>
    <row r="150" customFormat="false" ht="15.75" hidden="false" customHeight="false" outlineLevel="0" collapsed="false">
      <c r="A150" s="32" t="s">
        <v>38</v>
      </c>
      <c r="B150" s="33" t="s">
        <v>71</v>
      </c>
      <c r="C150" s="62"/>
      <c r="D150" s="52" t="n">
        <f aca="false">D31</f>
        <v>2133.41841818182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6</v>
      </c>
      <c r="C151" s="62"/>
      <c r="D151" s="52" t="n">
        <f aca="false">D78</f>
        <v>1989.61067044545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5</v>
      </c>
      <c r="C152" s="62"/>
      <c r="D152" s="52" t="n">
        <f aca="false">D90</f>
        <v>182.667038200833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5</v>
      </c>
      <c r="C153" s="73"/>
      <c r="D153" s="52" t="n">
        <f aca="false">D119</f>
        <v>133.649251616242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3</v>
      </c>
      <c r="C154" s="73"/>
      <c r="D154" s="52" t="n">
        <f aca="false">D129</f>
        <v>727.6474</v>
      </c>
      <c r="E154" s="21"/>
    </row>
    <row r="155" customFormat="false" ht="15.75" hidden="false" customHeight="true" outlineLevel="0" collapsed="false">
      <c r="A155" s="49" t="s">
        <v>182</v>
      </c>
      <c r="B155" s="49"/>
      <c r="C155" s="49"/>
      <c r="D155" s="53" t="n">
        <f aca="false">SUM(D150:D154)</f>
        <v>5166.99277844435</v>
      </c>
      <c r="E155" s="21"/>
    </row>
    <row r="156" customFormat="false" ht="15.75" hidden="false" customHeight="false" outlineLevel="0" collapsed="false">
      <c r="A156" s="74" t="s">
        <v>108</v>
      </c>
      <c r="B156" s="33" t="s">
        <v>183</v>
      </c>
      <c r="C156" s="73"/>
      <c r="D156" s="52" t="n">
        <f aca="false">D144</f>
        <v>1792.63014762355</v>
      </c>
      <c r="E156" s="21"/>
    </row>
    <row r="157" customFormat="false" ht="15.75" hidden="false" customHeight="true" outlineLevel="0" collapsed="false">
      <c r="A157" s="49" t="s">
        <v>184</v>
      </c>
      <c r="B157" s="49"/>
      <c r="C157" s="49"/>
      <c r="D157" s="53" t="n">
        <f aca="false">D155+D156</f>
        <v>6959.6229260679</v>
      </c>
      <c r="E157" s="21"/>
    </row>
    <row r="158" customFormat="false" ht="15.75" hidden="false" customHeight="true" outlineLevel="0" collapsed="false">
      <c r="A158" s="49" t="s">
        <v>185</v>
      </c>
      <c r="B158" s="49"/>
      <c r="C158" s="49"/>
      <c r="D158" s="53" t="n">
        <f aca="false">D157*$E$12</f>
        <v>0</v>
      </c>
      <c r="E158" s="21"/>
    </row>
    <row r="159" customFormat="false" ht="15.75" hidden="false" customHeight="true" outlineLevel="0" collapsed="false">
      <c r="A159" s="49" t="s">
        <v>186</v>
      </c>
      <c r="B159" s="49"/>
      <c r="C159" s="49"/>
      <c r="D159" s="53" t="n">
        <f aca="false">D158*12</f>
        <v>0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1" type="list">
      <formula1>$O$1:$O$2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0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/>
      <c r="E12" s="41"/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200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6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7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8</v>
      </c>
      <c r="C18" s="43" t="s">
        <v>69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0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1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2</v>
      </c>
      <c r="C24" s="49" t="s">
        <v>73</v>
      </c>
      <c r="D24" s="49" t="s">
        <v>36</v>
      </c>
      <c r="E24" s="49" t="s">
        <v>74</v>
      </c>
    </row>
    <row r="25" customFormat="false" ht="15.75" hidden="false" customHeight="false" outlineLevel="0" collapsed="false">
      <c r="A25" s="32" t="s">
        <v>38</v>
      </c>
      <c r="B25" s="33" t="s">
        <v>75</v>
      </c>
      <c r="C25" s="51"/>
      <c r="D25" s="52" t="n">
        <v>1449.96</v>
      </c>
      <c r="E25" s="21" t="s">
        <v>76</v>
      </c>
    </row>
    <row r="26" customFormat="false" ht="15.75" hidden="false" customHeight="false" outlineLevel="0" collapsed="false">
      <c r="A26" s="32" t="s">
        <v>41</v>
      </c>
      <c r="B26" s="33" t="s">
        <v>77</v>
      </c>
      <c r="C26" s="51" t="n">
        <v>0.3</v>
      </c>
      <c r="D26" s="52" t="n">
        <f aca="false">D25*C26</f>
        <v>434.988</v>
      </c>
      <c r="E26" s="21" t="s">
        <v>78</v>
      </c>
    </row>
    <row r="27" customFormat="false" ht="15.75" hidden="false" customHeight="false" outlineLevel="0" collapsed="false">
      <c r="A27" s="32" t="s">
        <v>44</v>
      </c>
      <c r="B27" s="33" t="s">
        <v>79</v>
      </c>
      <c r="C27" s="51"/>
      <c r="D27" s="52" t="n">
        <f aca="false">C27*$G$2</f>
        <v>0</v>
      </c>
      <c r="E27" s="21" t="s">
        <v>80</v>
      </c>
    </row>
    <row r="28" customFormat="false" ht="15.75" hidden="false" customHeight="false" outlineLevel="0" collapsed="false">
      <c r="A28" s="32" t="s">
        <v>46</v>
      </c>
      <c r="B28" s="33" t="s">
        <v>81</v>
      </c>
      <c r="C28" s="51" t="n">
        <v>0.2</v>
      </c>
      <c r="D28" s="52" t="n">
        <f aca="false">(SUM(D25:D26)/220)*$C$28*7*15</f>
        <v>179.926854545455</v>
      </c>
      <c r="E28" s="21" t="s">
        <v>192</v>
      </c>
    </row>
    <row r="29" customFormat="false" ht="15.75" hidden="false" customHeight="false" outlineLevel="0" collapsed="false">
      <c r="A29" s="32" t="s">
        <v>48</v>
      </c>
      <c r="B29" s="33" t="s">
        <v>82</v>
      </c>
      <c r="C29" s="76" t="n">
        <f aca="false">60/52.5</f>
        <v>1.14285714285714</v>
      </c>
      <c r="D29" s="52" t="n">
        <f aca="false">(SUM(D25:D26)/220)*7*$C$29</f>
        <v>68.5435636363636</v>
      </c>
      <c r="E29" s="21" t="s">
        <v>192</v>
      </c>
    </row>
    <row r="30" customFormat="false" ht="15.75" hidden="false" customHeight="false" outlineLevel="0" collapsed="false">
      <c r="A30" s="32" t="s">
        <v>83</v>
      </c>
      <c r="B30" s="33" t="s">
        <v>84</v>
      </c>
      <c r="C30" s="51"/>
      <c r="D30" s="52"/>
      <c r="E30" s="77"/>
    </row>
    <row r="31" customFormat="false" ht="15.75" hidden="false" customHeight="true" outlineLevel="0" collapsed="false">
      <c r="A31" s="49" t="s">
        <v>85</v>
      </c>
      <c r="B31" s="49"/>
      <c r="C31" s="53"/>
      <c r="D31" s="53" t="n">
        <f aca="false">SUM(D25:D30)</f>
        <v>2133.41841818182</v>
      </c>
      <c r="E31" s="53"/>
    </row>
    <row r="34" customFormat="false" ht="15.75" hidden="false" customHeight="false" outlineLevel="0" collapsed="false">
      <c r="A34" s="10" t="s">
        <v>86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7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8</v>
      </c>
      <c r="B38" s="49" t="s">
        <v>89</v>
      </c>
      <c r="C38" s="49" t="s">
        <v>73</v>
      </c>
      <c r="D38" s="49" t="s">
        <v>36</v>
      </c>
      <c r="E38" s="49" t="s">
        <v>74</v>
      </c>
    </row>
    <row r="39" customFormat="false" ht="15.75" hidden="false" customHeight="false" outlineLevel="0" collapsed="false">
      <c r="A39" s="32" t="s">
        <v>38</v>
      </c>
      <c r="B39" s="55" t="s">
        <v>90</v>
      </c>
      <c r="C39" s="51" t="n">
        <f aca="false">1/12</f>
        <v>0.0833333333333333</v>
      </c>
      <c r="D39" s="52" t="n">
        <f aca="false">$D$31*C39</f>
        <v>177.784868181818</v>
      </c>
      <c r="E39" s="21" t="s">
        <v>91</v>
      </c>
    </row>
    <row r="40" customFormat="false" ht="15.75" hidden="false" customHeight="false" outlineLevel="0" collapsed="false">
      <c r="A40" s="32" t="s">
        <v>41</v>
      </c>
      <c r="B40" s="55" t="s">
        <v>92</v>
      </c>
      <c r="C40" s="51" t="n">
        <f aca="false">1/12</f>
        <v>0.0833333333333333</v>
      </c>
      <c r="D40" s="52" t="n">
        <f aca="false">$D$31*C40</f>
        <v>177.784868181818</v>
      </c>
      <c r="E40" s="21" t="s">
        <v>193</v>
      </c>
    </row>
    <row r="41" customFormat="false" ht="15.75" hidden="false" customHeight="false" outlineLevel="0" collapsed="false">
      <c r="A41" s="32" t="s">
        <v>44</v>
      </c>
      <c r="B41" s="55" t="s">
        <v>93</v>
      </c>
      <c r="C41" s="51" t="n">
        <f aca="false">1/12/3</f>
        <v>0.0277777777777778</v>
      </c>
      <c r="D41" s="52" t="n">
        <f aca="false">$D$31*C41</f>
        <v>59.2616227272727</v>
      </c>
      <c r="E41" s="21" t="s">
        <v>94</v>
      </c>
    </row>
    <row r="42" customFormat="false" ht="15.75" hidden="false" customHeight="true" outlineLevel="0" collapsed="false">
      <c r="A42" s="49" t="s">
        <v>85</v>
      </c>
      <c r="B42" s="49"/>
      <c r="C42" s="53"/>
      <c r="D42" s="53" t="n">
        <f aca="false">SUM(D39:D41)</f>
        <v>414.831359090909</v>
      </c>
      <c r="E42" s="21"/>
    </row>
    <row r="45" customFormat="false" ht="15.75" hidden="false" customHeight="false" outlineLevel="0" collapsed="false">
      <c r="A45" s="10" t="s">
        <v>95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6</v>
      </c>
      <c r="B47" s="49" t="s">
        <v>97</v>
      </c>
      <c r="C47" s="49" t="s">
        <v>73</v>
      </c>
      <c r="D47" s="49" t="s">
        <v>36</v>
      </c>
      <c r="E47" s="49" t="s">
        <v>74</v>
      </c>
    </row>
    <row r="48" customFormat="false" ht="38.25" hidden="false" customHeight="false" outlineLevel="0" collapsed="false">
      <c r="A48" s="32" t="s">
        <v>38</v>
      </c>
      <c r="B48" s="55" t="s">
        <v>98</v>
      </c>
      <c r="C48" s="56" t="n">
        <v>0.2</v>
      </c>
      <c r="D48" s="52" t="n">
        <f aca="false">($D$31+$D$42)*C48</f>
        <v>509.649955454546</v>
      </c>
      <c r="E48" s="55" t="s">
        <v>194</v>
      </c>
    </row>
    <row r="49" customFormat="false" ht="38.25" hidden="false" customHeight="false" outlineLevel="0" collapsed="false">
      <c r="A49" s="32" t="s">
        <v>41</v>
      </c>
      <c r="B49" s="55" t="s">
        <v>100</v>
      </c>
      <c r="C49" s="56" t="n">
        <f aca="false">IF(Informações!$B$4="Simples Nacional",0,2.5%)</f>
        <v>0.025</v>
      </c>
      <c r="D49" s="52" t="n">
        <f aca="false">($D$31+$D$42)*C49</f>
        <v>63.7062444318182</v>
      </c>
      <c r="E49" s="55" t="s">
        <v>195</v>
      </c>
    </row>
    <row r="50" customFormat="false" ht="25.5" hidden="false" customHeight="false" outlineLevel="0" collapsed="false">
      <c r="A50" s="32" t="s">
        <v>44</v>
      </c>
      <c r="B50" s="55" t="s">
        <v>102</v>
      </c>
      <c r="C50" s="57" t="n">
        <v>0.06</v>
      </c>
      <c r="D50" s="52" t="n">
        <f aca="false">($D$31+$D$42)*C50</f>
        <v>152.894986636364</v>
      </c>
      <c r="E50" s="55" t="s">
        <v>103</v>
      </c>
    </row>
    <row r="51" customFormat="false" ht="25.5" hidden="false" customHeight="false" outlineLevel="0" collapsed="false">
      <c r="A51" s="32" t="s">
        <v>46</v>
      </c>
      <c r="B51" s="55" t="s">
        <v>104</v>
      </c>
      <c r="C51" s="56" t="n">
        <f aca="false">IF(Informações!$B$4="Simples Nacional",0,1.5%)</f>
        <v>0.015</v>
      </c>
      <c r="D51" s="52" t="n">
        <f aca="false">($D$31+$D$42)*C51</f>
        <v>38.2237466590909</v>
      </c>
      <c r="E51" s="55" t="s">
        <v>105</v>
      </c>
    </row>
    <row r="52" customFormat="false" ht="63.75" hidden="false" customHeight="false" outlineLevel="0" collapsed="false">
      <c r="A52" s="32" t="s">
        <v>48</v>
      </c>
      <c r="B52" s="55" t="s">
        <v>106</v>
      </c>
      <c r="C52" s="56" t="n">
        <f aca="false">IF(Informações!$B$4="Simples Nacional",0,1%)</f>
        <v>0.01</v>
      </c>
      <c r="D52" s="52" t="n">
        <f aca="false">($D$31+$D$42)*C52</f>
        <v>25.4824977727273</v>
      </c>
      <c r="E52" s="55" t="s">
        <v>107</v>
      </c>
    </row>
    <row r="53" customFormat="false" ht="25.5" hidden="false" customHeight="false" outlineLevel="0" collapsed="false">
      <c r="A53" s="32" t="s">
        <v>108</v>
      </c>
      <c r="B53" s="55" t="s">
        <v>109</v>
      </c>
      <c r="C53" s="56" t="n">
        <f aca="false">IF(Informações!$B$4="Simples Nacional",0,0.6%)</f>
        <v>0.006</v>
      </c>
      <c r="D53" s="52" t="n">
        <f aca="false">($D$31+$D$42)*C53</f>
        <v>15.2894986636364</v>
      </c>
      <c r="E53" s="55" t="s">
        <v>110</v>
      </c>
    </row>
    <row r="54" customFormat="false" ht="38.25" hidden="false" customHeight="false" outlineLevel="0" collapsed="false">
      <c r="A54" s="32" t="s">
        <v>83</v>
      </c>
      <c r="B54" s="55" t="s">
        <v>111</v>
      </c>
      <c r="C54" s="56" t="n">
        <f aca="false">IF(Informações!$B$4="Simples Nacional",0,0.2%)</f>
        <v>0.002</v>
      </c>
      <c r="D54" s="52" t="n">
        <f aca="false">($D$31+$D$42)*C54</f>
        <v>5.09649955454546</v>
      </c>
      <c r="E54" s="55" t="s">
        <v>112</v>
      </c>
    </row>
    <row r="55" customFormat="false" ht="15.75" hidden="false" customHeight="false" outlineLevel="0" collapsed="false">
      <c r="A55" s="32" t="s">
        <v>113</v>
      </c>
      <c r="B55" s="55" t="s">
        <v>114</v>
      </c>
      <c r="C55" s="56" t="n">
        <v>0.08</v>
      </c>
      <c r="D55" s="52" t="n">
        <f aca="false">($D$31+$D$42)*C55</f>
        <v>203.859982181818</v>
      </c>
      <c r="E55" s="55"/>
    </row>
    <row r="56" customFormat="false" ht="15.75" hidden="false" customHeight="true" outlineLevel="0" collapsed="false">
      <c r="A56" s="49" t="s">
        <v>115</v>
      </c>
      <c r="B56" s="49"/>
      <c r="C56" s="58" t="n">
        <f aca="false">SUM(C48:C55)</f>
        <v>0.398</v>
      </c>
      <c r="D56" s="53" t="n">
        <f aca="false">SUM(D48:D55)</f>
        <v>1014.20341135455</v>
      </c>
      <c r="E56" s="21"/>
    </row>
    <row r="59" customFormat="false" ht="15.75" hidden="false" customHeight="false" outlineLevel="0" collapsed="false">
      <c r="A59" s="10" t="s">
        <v>116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7</v>
      </c>
      <c r="B61" s="49" t="s">
        <v>118</v>
      </c>
      <c r="C61" s="49"/>
      <c r="D61" s="49" t="s">
        <v>36</v>
      </c>
      <c r="E61" s="49" t="s">
        <v>74</v>
      </c>
    </row>
    <row r="62" customFormat="false" ht="64.5" hidden="false" customHeight="true" outlineLevel="0" collapsed="false">
      <c r="A62" s="32" t="s">
        <v>38</v>
      </c>
      <c r="B62" s="59" t="s">
        <v>119</v>
      </c>
      <c r="C62" s="59"/>
      <c r="D62" s="52" t="n">
        <f aca="false">IF(VLOOKUP(B62,Beneficios!$A$1:$F$8,1,FALSE())='Vigilante Noturno - Diária'!B62,VLOOKUP(B62,Beneficios!$A$1:$F$8,6,FALSE()))</f>
        <v>36.0024</v>
      </c>
      <c r="E62" s="60" t="s">
        <v>120</v>
      </c>
    </row>
    <row r="63" customFormat="false" ht="15.75" hidden="false" customHeight="true" outlineLevel="0" collapsed="false">
      <c r="A63" s="32" t="s">
        <v>41</v>
      </c>
      <c r="B63" s="59" t="s">
        <v>121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8</v>
      </c>
    </row>
    <row r="64" customFormat="false" ht="15.75" hidden="false" customHeight="true" outlineLevel="0" collapsed="false">
      <c r="A64" s="32" t="s">
        <v>44</v>
      </c>
      <c r="B64" s="59" t="s">
        <v>123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89</v>
      </c>
    </row>
    <row r="65" customFormat="false" ht="15.75" hidden="false" customHeight="true" outlineLevel="0" collapsed="false">
      <c r="A65" s="32" t="s">
        <v>46</v>
      </c>
      <c r="B65" s="59" t="s">
        <v>125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0</v>
      </c>
    </row>
    <row r="66" customFormat="false" ht="15.75" hidden="false" customHeight="true" outlineLevel="0" collapsed="false">
      <c r="A66" s="32" t="s">
        <v>48</v>
      </c>
      <c r="B66" s="59" t="s">
        <v>127</v>
      </c>
      <c r="C66" s="59"/>
      <c r="D66" s="52" t="n">
        <v>45</v>
      </c>
      <c r="E66" s="21" t="s">
        <v>191</v>
      </c>
    </row>
    <row r="67" customFormat="false" ht="15.75" hidden="false" customHeight="true" outlineLevel="0" collapsed="false">
      <c r="A67" s="32" t="s">
        <v>48</v>
      </c>
      <c r="B67" s="59" t="s">
        <v>129</v>
      </c>
      <c r="C67" s="59"/>
      <c r="D67" s="52" t="n">
        <v>6</v>
      </c>
      <c r="E67" s="21" t="s">
        <v>130</v>
      </c>
    </row>
    <row r="68" customFormat="false" ht="15.75" hidden="false" customHeight="true" outlineLevel="0" collapsed="false">
      <c r="A68" s="32" t="s">
        <v>108</v>
      </c>
      <c r="B68" s="59" t="s">
        <v>131</v>
      </c>
      <c r="C68" s="59"/>
      <c r="D68" s="52" t="n">
        <v>0</v>
      </c>
      <c r="E68" s="21" t="s">
        <v>80</v>
      </c>
    </row>
    <row r="69" customFormat="false" ht="15.75" hidden="false" customHeight="true" outlineLevel="0" collapsed="false">
      <c r="A69" s="49" t="s">
        <v>85</v>
      </c>
      <c r="B69" s="49"/>
      <c r="C69" s="49"/>
      <c r="D69" s="53" t="n">
        <f aca="false">SUM(D62:D68)</f>
        <v>560.5759</v>
      </c>
      <c r="E69" s="21"/>
    </row>
    <row r="72" customFormat="false" ht="15.75" hidden="false" customHeight="false" outlineLevel="0" collapsed="false">
      <c r="A72" s="10" t="s">
        <v>132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3</v>
      </c>
      <c r="C74" s="61"/>
      <c r="D74" s="49" t="s">
        <v>36</v>
      </c>
      <c r="E74" s="49" t="s">
        <v>134</v>
      </c>
    </row>
    <row r="75" customFormat="false" ht="15.75" hidden="false" customHeight="false" outlineLevel="0" collapsed="false">
      <c r="A75" s="32" t="s">
        <v>88</v>
      </c>
      <c r="B75" s="33" t="s">
        <v>89</v>
      </c>
      <c r="C75" s="62"/>
      <c r="D75" s="52" t="n">
        <f aca="false">D42</f>
        <v>414.831359090909</v>
      </c>
      <c r="E75" s="21"/>
    </row>
    <row r="76" customFormat="false" ht="15.75" hidden="false" customHeight="false" outlineLevel="0" collapsed="false">
      <c r="A76" s="32" t="s">
        <v>96</v>
      </c>
      <c r="B76" s="33" t="s">
        <v>97</v>
      </c>
      <c r="C76" s="62"/>
      <c r="D76" s="52" t="n">
        <f aca="false">D56</f>
        <v>1014.20341135455</v>
      </c>
      <c r="E76" s="21"/>
    </row>
    <row r="77" customFormat="false" ht="15.75" hidden="false" customHeight="false" outlineLevel="0" collapsed="false">
      <c r="A77" s="32" t="s">
        <v>117</v>
      </c>
      <c r="B77" s="33" t="s">
        <v>118</v>
      </c>
      <c r="C77" s="62"/>
      <c r="D77" s="52" t="n">
        <f aca="false">D69</f>
        <v>560.5759</v>
      </c>
      <c r="E77" s="21"/>
    </row>
    <row r="78" customFormat="false" ht="15.75" hidden="false" customHeight="true" outlineLevel="0" collapsed="false">
      <c r="A78" s="49" t="s">
        <v>85</v>
      </c>
      <c r="B78" s="49"/>
      <c r="C78" s="49"/>
      <c r="D78" s="53" t="n">
        <f aca="false">SUM(D75:D77)</f>
        <v>1989.61067044545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5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6</v>
      </c>
      <c r="C83" s="49" t="s">
        <v>73</v>
      </c>
      <c r="D83" s="49" t="s">
        <v>36</v>
      </c>
      <c r="E83" s="49" t="s">
        <v>74</v>
      </c>
    </row>
    <row r="84" customFormat="false" ht="15.75" hidden="false" customHeight="false" outlineLevel="0" collapsed="false">
      <c r="A84" s="32" t="s">
        <v>38</v>
      </c>
      <c r="B84" s="64" t="s">
        <v>137</v>
      </c>
      <c r="C84" s="65" t="n">
        <f aca="false">1/12*5%</f>
        <v>0.00416666666666667</v>
      </c>
      <c r="D84" s="52" t="n">
        <f aca="false">($D$31+$D$75)*C84</f>
        <v>10.617707405303</v>
      </c>
      <c r="E84" s="55" t="s">
        <v>138</v>
      </c>
    </row>
    <row r="85" customFormat="false" ht="15.75" hidden="false" customHeight="false" outlineLevel="0" collapsed="false">
      <c r="A85" s="32" t="s">
        <v>41</v>
      </c>
      <c r="B85" s="64" t="s">
        <v>139</v>
      </c>
      <c r="C85" s="66" t="n">
        <f aca="false">8%*C84</f>
        <v>0.000333333333333333</v>
      </c>
      <c r="D85" s="52" t="n">
        <f aca="false">($D$31+$D$75)*C85</f>
        <v>0.849416592424243</v>
      </c>
      <c r="E85" s="60"/>
    </row>
    <row r="86" customFormat="false" ht="25.5" hidden="false" customHeight="false" outlineLevel="0" collapsed="false">
      <c r="A86" s="32" t="s">
        <v>44</v>
      </c>
      <c r="B86" s="64" t="s">
        <v>140</v>
      </c>
      <c r="C86" s="67" t="n">
        <v>0.04</v>
      </c>
      <c r="D86" s="52" t="n">
        <f aca="false">($D$31+$D$75)*C86</f>
        <v>101.929991090909</v>
      </c>
      <c r="E86" s="55" t="s">
        <v>141</v>
      </c>
    </row>
    <row r="87" customFormat="false" ht="25.5" hidden="false" customHeight="false" outlineLevel="0" collapsed="false">
      <c r="A87" s="32" t="s">
        <v>46</v>
      </c>
      <c r="B87" s="64" t="s">
        <v>142</v>
      </c>
      <c r="C87" s="65" t="n">
        <f aca="false">7/30/12</f>
        <v>0.0194444444444444</v>
      </c>
      <c r="D87" s="52" t="n">
        <f aca="false">($D$31+$D$75)*C87</f>
        <v>49.5493012247475</v>
      </c>
      <c r="E87" s="55" t="s">
        <v>143</v>
      </c>
    </row>
    <row r="88" customFormat="false" ht="25.5" hidden="false" customHeight="false" outlineLevel="0" collapsed="false">
      <c r="A88" s="32" t="s">
        <v>48</v>
      </c>
      <c r="B88" s="64" t="s">
        <v>144</v>
      </c>
      <c r="C88" s="65" t="n">
        <f aca="false">C56*C87</f>
        <v>0.00773888888888889</v>
      </c>
      <c r="D88" s="52" t="n">
        <f aca="false">($D$31+$D$75)*C88</f>
        <v>19.7206218874495</v>
      </c>
      <c r="E88" s="60"/>
    </row>
    <row r="89" customFormat="false" ht="16.5" hidden="false" customHeight="true" outlineLevel="0" collapsed="false">
      <c r="A89" s="32" t="s">
        <v>108</v>
      </c>
      <c r="B89" s="64"/>
      <c r="C89" s="65"/>
      <c r="D89" s="52" t="n">
        <f aca="false">($D$31+$D$42)*C89</f>
        <v>0</v>
      </c>
      <c r="E89" s="60"/>
    </row>
    <row r="90" customFormat="false" ht="15.75" hidden="false" customHeight="false" outlineLevel="0" collapsed="false">
      <c r="A90" s="49" t="s">
        <v>85</v>
      </c>
      <c r="B90" s="49"/>
      <c r="C90" s="53"/>
      <c r="D90" s="53" t="n">
        <f aca="false">SUM(D84:D89)</f>
        <v>182.667038200833</v>
      </c>
      <c r="E90" s="60"/>
    </row>
    <row r="93" customFormat="false" ht="15.75" hidden="false" customHeight="false" outlineLevel="0" collapsed="false">
      <c r="A93" s="10" t="s">
        <v>145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6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7</v>
      </c>
      <c r="B97" s="49" t="s">
        <v>148</v>
      </c>
      <c r="C97" s="49" t="s">
        <v>73</v>
      </c>
      <c r="D97" s="49" t="s">
        <v>36</v>
      </c>
      <c r="E97" s="49" t="s">
        <v>74</v>
      </c>
    </row>
    <row r="98" customFormat="false" ht="15.75" hidden="false" customHeight="false" outlineLevel="0" collapsed="false">
      <c r="A98" s="32" t="s">
        <v>38</v>
      </c>
      <c r="B98" s="55" t="s">
        <v>92</v>
      </c>
      <c r="C98" s="68" t="n">
        <f aca="false">IF($C$40&gt;0,0,1/12)</f>
        <v>0</v>
      </c>
      <c r="D98" s="52" t="n">
        <f aca="false">($D$31+$D$78+$D$90)*C98</f>
        <v>0</v>
      </c>
      <c r="E98" s="21" t="s">
        <v>94</v>
      </c>
    </row>
    <row r="99" customFormat="false" ht="15.75" hidden="false" customHeight="false" outlineLevel="0" collapsed="false">
      <c r="A99" s="32" t="s">
        <v>41</v>
      </c>
      <c r="B99" s="55" t="s">
        <v>148</v>
      </c>
      <c r="C99" s="68" t="n">
        <f aca="false">(100%/30)*1.4947/12</f>
        <v>0.00415194444444444</v>
      </c>
      <c r="D99" s="52" t="n">
        <f aca="false">($D$31+$D$78+$D$90)*C99</f>
        <v>17.8770111132499</v>
      </c>
      <c r="E99" s="55" t="s">
        <v>149</v>
      </c>
    </row>
    <row r="100" customFormat="false" ht="15.75" hidden="false" customHeight="false" outlineLevel="0" collapsed="false">
      <c r="A100" s="32" t="s">
        <v>44</v>
      </c>
      <c r="B100" s="55" t="s">
        <v>150</v>
      </c>
      <c r="C100" s="68" t="n">
        <f aca="false">5/360*1.416%</f>
        <v>0.000196666666666667</v>
      </c>
      <c r="D100" s="52" t="n">
        <f aca="false">($D$31+$D$78+$D$90)*C100</f>
        <v>0.846786904942861</v>
      </c>
      <c r="E100" s="55" t="s">
        <v>151</v>
      </c>
    </row>
    <row r="101" customFormat="false" ht="15.75" hidden="false" customHeight="false" outlineLevel="0" collapsed="false">
      <c r="A101" s="32" t="s">
        <v>46</v>
      </c>
      <c r="B101" s="55" t="s">
        <v>152</v>
      </c>
      <c r="C101" s="68" t="n">
        <f aca="false">(100%/30)*15/12*(582507/69481633)</f>
        <v>0.000349317135364392</v>
      </c>
      <c r="D101" s="52" t="n">
        <f aca="false">($D$31+$D$78+$D$90)*C101</f>
        <v>1.50405343677315</v>
      </c>
      <c r="E101" s="59" t="s">
        <v>153</v>
      </c>
    </row>
    <row r="102" customFormat="false" ht="15.75" hidden="false" customHeight="false" outlineLevel="0" collapsed="false">
      <c r="A102" s="32" t="s">
        <v>48</v>
      </c>
      <c r="B102" s="55" t="s">
        <v>154</v>
      </c>
      <c r="C102" s="68" t="n">
        <f aca="false">4/12*(8.33%+8.33%+2.78%)*1.416%</f>
        <v>0.000917568</v>
      </c>
      <c r="D102" s="52" t="n">
        <f aca="false">($D$31+$D$78+$D$90)*C102</f>
        <v>3.95076898370141</v>
      </c>
      <c r="E102" s="60" t="s">
        <v>155</v>
      </c>
    </row>
    <row r="103" customFormat="false" ht="15.75" hidden="false" customHeight="false" outlineLevel="0" collapsed="false">
      <c r="A103" s="32" t="s">
        <v>108</v>
      </c>
      <c r="B103" s="55" t="s">
        <v>156</v>
      </c>
      <c r="C103" s="68" t="n">
        <f aca="false">(1462463/54796761)/12</f>
        <v>0.00222407154077349</v>
      </c>
      <c r="D103" s="52" t="n">
        <f aca="false">($D$31+$D$78+$D$90)*C103</f>
        <v>9.57617621889703</v>
      </c>
      <c r="E103" s="60"/>
    </row>
    <row r="104" customFormat="false" ht="15.75" hidden="false" customHeight="true" outlineLevel="0" collapsed="false">
      <c r="A104" s="49" t="s">
        <v>115</v>
      </c>
      <c r="B104" s="49"/>
      <c r="C104" s="49"/>
      <c r="D104" s="53" t="n">
        <f aca="false">SUM(D98:D103)</f>
        <v>33.7547966575644</v>
      </c>
      <c r="E104" s="21"/>
    </row>
    <row r="107" customFormat="false" ht="15.75" hidden="false" customHeight="false" outlineLevel="0" collapsed="false">
      <c r="A107" s="10" t="s">
        <v>157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8</v>
      </c>
      <c r="B109" s="49" t="s">
        <v>159</v>
      </c>
      <c r="C109" s="49"/>
      <c r="D109" s="49" t="s">
        <v>36</v>
      </c>
      <c r="E109" s="49" t="s">
        <v>74</v>
      </c>
    </row>
    <row r="110" customFormat="false" ht="15.75" hidden="false" customHeight="true" outlineLevel="0" collapsed="false">
      <c r="A110" s="32" t="s">
        <v>38</v>
      </c>
      <c r="B110" s="59" t="s">
        <v>160</v>
      </c>
      <c r="C110" s="59"/>
      <c r="D110" s="52" t="n">
        <f aca="false">(D31-$D$28)/220*0.5*1.5*15</f>
        <v>99.8944549586777</v>
      </c>
      <c r="E110" s="21" t="s">
        <v>196</v>
      </c>
    </row>
    <row r="111" customFormat="false" ht="15.75" hidden="false" customHeight="true" outlineLevel="0" collapsed="false">
      <c r="A111" s="49" t="s">
        <v>85</v>
      </c>
      <c r="B111" s="49"/>
      <c r="C111" s="49"/>
      <c r="D111" s="52" t="n">
        <f aca="false">D110</f>
        <v>99.8944549586777</v>
      </c>
      <c r="E111" s="21"/>
    </row>
    <row r="114" customFormat="false" ht="15.75" hidden="false" customHeight="false" outlineLevel="0" collapsed="false">
      <c r="A114" s="10" t="s">
        <v>161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2</v>
      </c>
      <c r="C116" s="61"/>
      <c r="D116" s="49" t="s">
        <v>36</v>
      </c>
      <c r="E116" s="49" t="s">
        <v>134</v>
      </c>
    </row>
    <row r="117" customFormat="false" ht="15.75" hidden="false" customHeight="false" outlineLevel="0" collapsed="false">
      <c r="A117" s="32" t="s">
        <v>147</v>
      </c>
      <c r="B117" s="33" t="s">
        <v>148</v>
      </c>
      <c r="C117" s="62"/>
      <c r="D117" s="52" t="n">
        <f aca="false">D104</f>
        <v>33.7547966575644</v>
      </c>
      <c r="E117" s="21"/>
    </row>
    <row r="118" customFormat="false" ht="15.75" hidden="false" customHeight="false" outlineLevel="0" collapsed="false">
      <c r="A118" s="32" t="s">
        <v>158</v>
      </c>
      <c r="B118" s="33" t="s">
        <v>159</v>
      </c>
      <c r="C118" s="62"/>
      <c r="D118" s="52" t="n">
        <f aca="false">D111</f>
        <v>99.8944549586777</v>
      </c>
      <c r="E118" s="21"/>
    </row>
    <row r="119" customFormat="false" ht="15.75" hidden="false" customHeight="true" outlineLevel="0" collapsed="false">
      <c r="A119" s="49" t="s">
        <v>85</v>
      </c>
      <c r="B119" s="49"/>
      <c r="C119" s="49"/>
      <c r="D119" s="53" t="n">
        <f aca="false">SUM(D117:D118)</f>
        <v>133.649251616242</v>
      </c>
      <c r="E119" s="21"/>
    </row>
    <row r="122" customFormat="false" ht="15.75" hidden="false" customHeight="false" outlineLevel="0" collapsed="false">
      <c r="A122" s="10" t="s">
        <v>163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4</v>
      </c>
      <c r="C124" s="61"/>
      <c r="D124" s="49" t="s">
        <v>36</v>
      </c>
      <c r="E124" s="49" t="s">
        <v>74</v>
      </c>
    </row>
    <row r="125" customFormat="false" ht="15.75" hidden="false" customHeight="false" outlineLevel="0" collapsed="false">
      <c r="A125" s="32" t="s">
        <v>38</v>
      </c>
      <c r="B125" s="33" t="s">
        <v>165</v>
      </c>
      <c r="C125" s="62"/>
      <c r="D125" s="52" t="n">
        <f aca="false">SUM(Uniformes!F:F)</f>
        <v>431.3525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6</v>
      </c>
      <c r="C126" s="62"/>
      <c r="D126" s="52" t="n">
        <f aca="false">SUM(Materiais!F:F)</f>
        <v>118.305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7</v>
      </c>
      <c r="C127" s="62"/>
      <c r="D127" s="52" t="n">
        <f aca="false">IFERROR(SUM(Equipamentos!I:I)/SUM(Resumo!E5:E8),0)</f>
        <v>177.9899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1</v>
      </c>
      <c r="C128" s="62"/>
      <c r="D128" s="52"/>
      <c r="E128" s="21"/>
    </row>
    <row r="129" customFormat="false" ht="15.75" hidden="false" customHeight="true" outlineLevel="0" collapsed="false">
      <c r="A129" s="49" t="s">
        <v>115</v>
      </c>
      <c r="B129" s="49"/>
      <c r="C129" s="49"/>
      <c r="D129" s="53" t="n">
        <f aca="false">SUM(D125:D128)</f>
        <v>727.6474</v>
      </c>
      <c r="E129" s="21"/>
    </row>
    <row r="132" customFormat="false" ht="15.75" hidden="false" customHeight="false" outlineLevel="0" collapsed="false">
      <c r="A132" s="10" t="s">
        <v>169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0</v>
      </c>
      <c r="C134" s="49" t="s">
        <v>73</v>
      </c>
      <c r="D134" s="49" t="s">
        <v>36</v>
      </c>
      <c r="E134" s="49" t="s">
        <v>74</v>
      </c>
    </row>
    <row r="135" customFormat="false" ht="15.75" hidden="false" customHeight="false" outlineLevel="0" collapsed="false">
      <c r="A135" s="32" t="s">
        <v>38</v>
      </c>
      <c r="B135" s="55" t="s">
        <v>171</v>
      </c>
      <c r="C135" s="70" t="n">
        <v>0.05</v>
      </c>
      <c r="D135" s="52" t="n">
        <f aca="false">(D31+D78+D90+D119+D129)*C135</f>
        <v>258.349638922217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2</v>
      </c>
      <c r="C136" s="70" t="n">
        <v>0.1</v>
      </c>
      <c r="D136" s="52" t="n">
        <f aca="false">(D31+D78+D90+D119+D129+D135)*C136</f>
        <v>542.534241736657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3</v>
      </c>
      <c r="C137" s="51" t="n">
        <f aca="false">C139+C140+C143</f>
        <v>0.1425</v>
      </c>
      <c r="D137" s="52" t="n">
        <f aca="false">SUM(D138:D143)</f>
        <v>991.746266964675</v>
      </c>
      <c r="E137" s="60"/>
    </row>
    <row r="138" customFormat="false" ht="15.75" hidden="true" customHeight="true" outlineLevel="0" collapsed="false">
      <c r="A138" s="32"/>
      <c r="B138" s="55" t="s">
        <v>174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5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114.83377828012</v>
      </c>
      <c r="E139" s="60"/>
    </row>
    <row r="140" customFormat="false" ht="15.75" hidden="false" customHeight="false" outlineLevel="0" collapsed="false">
      <c r="A140" s="32"/>
      <c r="B140" s="72" t="s">
        <v>176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528.93134238116</v>
      </c>
      <c r="E140" s="60"/>
    </row>
    <row r="141" customFormat="false" ht="15.75" hidden="true" customHeight="true" outlineLevel="0" collapsed="false">
      <c r="A141" s="32"/>
      <c r="B141" s="55" t="s">
        <v>177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8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79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347.981146303395</v>
      </c>
      <c r="E143" s="60"/>
    </row>
    <row r="144" customFormat="false" ht="15.75" hidden="false" customHeight="false" outlineLevel="0" collapsed="false">
      <c r="A144" s="49" t="s">
        <v>115</v>
      </c>
      <c r="B144" s="49"/>
      <c r="C144" s="53"/>
      <c r="D144" s="53" t="n">
        <f aca="false">D135+D136+D137</f>
        <v>1792.63014762355</v>
      </c>
      <c r="E144" s="21"/>
    </row>
    <row r="147" customFormat="false" ht="15.75" hidden="false" customHeight="false" outlineLevel="0" collapsed="false">
      <c r="A147" s="10" t="s">
        <v>180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1</v>
      </c>
      <c r="C149" s="61"/>
      <c r="D149" s="49" t="s">
        <v>36</v>
      </c>
      <c r="E149" s="49" t="s">
        <v>134</v>
      </c>
    </row>
    <row r="150" customFormat="false" ht="15.75" hidden="false" customHeight="false" outlineLevel="0" collapsed="false">
      <c r="A150" s="32" t="s">
        <v>38</v>
      </c>
      <c r="B150" s="33" t="s">
        <v>71</v>
      </c>
      <c r="C150" s="62"/>
      <c r="D150" s="52" t="n">
        <f aca="false">D31</f>
        <v>2133.41841818182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6</v>
      </c>
      <c r="C151" s="62"/>
      <c r="D151" s="52" t="n">
        <f aca="false">D78</f>
        <v>1989.61067044545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5</v>
      </c>
      <c r="C152" s="62"/>
      <c r="D152" s="52" t="n">
        <f aca="false">D90</f>
        <v>182.667038200833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5</v>
      </c>
      <c r="C153" s="73"/>
      <c r="D153" s="52" t="n">
        <f aca="false">D119</f>
        <v>133.649251616242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3</v>
      </c>
      <c r="C154" s="73"/>
      <c r="D154" s="52" t="n">
        <f aca="false">D129</f>
        <v>727.6474</v>
      </c>
      <c r="E154" s="21"/>
    </row>
    <row r="155" customFormat="false" ht="15.75" hidden="false" customHeight="true" outlineLevel="0" collapsed="false">
      <c r="A155" s="49" t="s">
        <v>182</v>
      </c>
      <c r="B155" s="49"/>
      <c r="C155" s="49"/>
      <c r="D155" s="53" t="n">
        <f aca="false">SUM(D150:D154)</f>
        <v>5166.99277844435</v>
      </c>
      <c r="E155" s="21"/>
    </row>
    <row r="156" customFormat="false" ht="15.75" hidden="false" customHeight="false" outlineLevel="0" collapsed="false">
      <c r="A156" s="74" t="s">
        <v>108</v>
      </c>
      <c r="B156" s="33" t="s">
        <v>183</v>
      </c>
      <c r="C156" s="73"/>
      <c r="D156" s="52" t="n">
        <f aca="false">D144</f>
        <v>1792.63014762355</v>
      </c>
      <c r="E156" s="21"/>
    </row>
    <row r="157" customFormat="false" ht="15.75" hidden="false" customHeight="true" outlineLevel="0" collapsed="false">
      <c r="A157" s="49" t="s">
        <v>184</v>
      </c>
      <c r="B157" s="49"/>
      <c r="C157" s="49"/>
      <c r="D157" s="53" t="n">
        <f aca="false">D155+D156</f>
        <v>6959.6229260679</v>
      </c>
      <c r="E157" s="21"/>
    </row>
    <row r="158" customFormat="false" ht="15.75" hidden="false" customHeight="true" outlineLevel="0" collapsed="false">
      <c r="A158" s="49" t="s">
        <v>185</v>
      </c>
      <c r="B158" s="49"/>
      <c r="C158" s="49"/>
      <c r="D158" s="53" t="n">
        <f aca="false">D157*$E$12</f>
        <v>0</v>
      </c>
      <c r="E158" s="21"/>
    </row>
    <row r="159" customFormat="false" ht="15.75" hidden="false" customHeight="true" outlineLevel="0" collapsed="false">
      <c r="A159" s="49" t="s">
        <v>186</v>
      </c>
      <c r="B159" s="49"/>
      <c r="C159" s="49"/>
      <c r="D159" s="53" t="n">
        <f aca="false">D158*12</f>
        <v>0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3" type="list">
      <formula1>$P$1:$P$3</formula1>
      <formula2>0</formula2>
    </dataValidation>
    <dataValidation allowBlank="true" errorStyle="stop" operator="between" showDropDown="false" showErrorMessage="true" showInputMessage="true" sqref="G1" type="list">
      <formula1>$O$1:$O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5.86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4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0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8" t="s">
        <v>51</v>
      </c>
      <c r="B2" s="28"/>
      <c r="G2" s="29"/>
      <c r="H2" s="7"/>
    </row>
    <row r="3" customFormat="false" ht="15.75" hidden="false" customHeight="false" outlineLevel="0" collapsed="false">
      <c r="A3" s="21" t="s">
        <v>52</v>
      </c>
      <c r="B3" s="21"/>
      <c r="G3" s="30"/>
      <c r="H3" s="7"/>
    </row>
    <row r="4" customFormat="false" ht="15.75" hidden="false" customHeight="false" outlineLevel="0" collapsed="false">
      <c r="A4" s="9"/>
      <c r="B4" s="9"/>
      <c r="G4" s="31"/>
      <c r="H4" s="7"/>
    </row>
    <row r="5" customFormat="false" ht="15.75" hidden="false" customHeight="false" outlineLevel="0" collapsed="false">
      <c r="A5" s="32" t="s">
        <v>38</v>
      </c>
      <c r="B5" s="33" t="s">
        <v>53</v>
      </c>
      <c r="C5" s="34"/>
      <c r="D5" s="34"/>
      <c r="H5" s="7"/>
    </row>
    <row r="6" customFormat="false" ht="15.75" hidden="false" customHeight="false" outlineLevel="0" collapsed="false">
      <c r="A6" s="32" t="s">
        <v>41</v>
      </c>
      <c r="B6" s="33" t="s">
        <v>54</v>
      </c>
      <c r="C6" s="35"/>
      <c r="D6" s="35"/>
      <c r="H6" s="7"/>
    </row>
    <row r="7" customFormat="false" ht="25.5" hidden="false" customHeight="false" outlineLevel="0" collapsed="false">
      <c r="A7" s="32" t="s">
        <v>44</v>
      </c>
      <c r="B7" s="33" t="s">
        <v>55</v>
      </c>
      <c r="C7" s="36" t="s">
        <v>56</v>
      </c>
      <c r="D7" s="36"/>
      <c r="H7" s="7"/>
    </row>
    <row r="8" customFormat="false" ht="15.75" hidden="false" customHeight="false" outlineLevel="0" collapsed="false">
      <c r="A8" s="32" t="s">
        <v>46</v>
      </c>
      <c r="B8" s="33" t="s">
        <v>57</v>
      </c>
      <c r="C8" s="36" t="n">
        <v>12</v>
      </c>
      <c r="D8" s="36"/>
      <c r="H8" s="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</row>
    <row r="11" customFormat="false" ht="25.5" hidden="false" customHeight="true" outlineLevel="0" collapsed="false">
      <c r="A11" s="38" t="s">
        <v>59</v>
      </c>
      <c r="B11" s="38"/>
      <c r="C11" s="39" t="s">
        <v>60</v>
      </c>
      <c r="D11" s="39" t="s">
        <v>61</v>
      </c>
      <c r="E11" s="39" t="s">
        <v>62</v>
      </c>
    </row>
    <row r="12" customFormat="false" ht="15.75" hidden="false" customHeight="true" outlineLevel="0" collapsed="false">
      <c r="A12" s="40" t="s">
        <v>63</v>
      </c>
      <c r="B12" s="40"/>
      <c r="C12" s="10" t="s">
        <v>64</v>
      </c>
      <c r="D12" s="10"/>
      <c r="E12" s="41"/>
    </row>
    <row r="13" customFormat="false" ht="15.75" hidden="false" customHeight="false" outlineLevel="0" collapsed="false">
      <c r="A13" s="40"/>
      <c r="B13" s="40"/>
      <c r="C13" s="10"/>
      <c r="D13" s="10"/>
      <c r="E13" s="41"/>
    </row>
    <row r="14" customFormat="false" ht="15.75" hidden="false" customHeight="false" outlineLevel="0" collapsed="false">
      <c r="A14" s="42"/>
      <c r="B14" s="42"/>
      <c r="C14" s="42"/>
      <c r="D14" s="42"/>
      <c r="E14" s="42"/>
    </row>
    <row r="15" customFormat="false" ht="15.75" hidden="false" customHeight="false" outlineLevel="0" collapsed="false">
      <c r="A15" s="43" t="n">
        <v>1</v>
      </c>
      <c r="B15" s="44" t="s">
        <v>65</v>
      </c>
      <c r="C15" s="43" t="s">
        <v>31</v>
      </c>
      <c r="D15" s="43"/>
      <c r="E15" s="43"/>
      <c r="F15" s="45"/>
    </row>
    <row r="16" customFormat="false" ht="15.75" hidden="false" customHeight="false" outlineLevel="0" collapsed="false">
      <c r="A16" s="43" t="n">
        <v>2</v>
      </c>
      <c r="B16" s="44" t="s">
        <v>66</v>
      </c>
      <c r="C16" s="43"/>
      <c r="D16" s="43"/>
      <c r="E16" s="43"/>
      <c r="F16" s="45"/>
    </row>
    <row r="17" customFormat="false" ht="15.75" hidden="false" customHeight="false" outlineLevel="0" collapsed="false">
      <c r="A17" s="43" t="n">
        <v>3</v>
      </c>
      <c r="B17" s="44" t="s">
        <v>67</v>
      </c>
      <c r="C17" s="46" t="n">
        <f aca="false">$D$25</f>
        <v>1449.96</v>
      </c>
      <c r="D17" s="46"/>
      <c r="E17" s="46"/>
      <c r="F17" s="45"/>
    </row>
    <row r="18" customFormat="false" ht="15.75" hidden="false" customHeight="false" outlineLevel="0" collapsed="false">
      <c r="A18" s="43" t="n">
        <v>4</v>
      </c>
      <c r="B18" s="44" t="s">
        <v>68</v>
      </c>
      <c r="C18" s="43" t="s">
        <v>69</v>
      </c>
      <c r="D18" s="43"/>
      <c r="E18" s="43"/>
      <c r="F18" s="45"/>
    </row>
    <row r="19" customFormat="false" ht="15.75" hidden="false" customHeight="false" outlineLevel="0" collapsed="false">
      <c r="A19" s="43" t="n">
        <v>5</v>
      </c>
      <c r="B19" s="44" t="s">
        <v>70</v>
      </c>
      <c r="C19" s="47" t="n">
        <v>44562</v>
      </c>
      <c r="D19" s="47"/>
      <c r="E19" s="47"/>
      <c r="F19" s="45"/>
    </row>
    <row r="20" customFormat="false" ht="15.75" hidden="false" customHeight="false" outlineLevel="0" collapsed="false">
      <c r="A20" s="42"/>
      <c r="B20" s="42"/>
      <c r="C20" s="48"/>
      <c r="D20" s="48"/>
      <c r="E20" s="48"/>
    </row>
    <row r="22" customFormat="false" ht="15.75" hidden="false" customHeight="false" outlineLevel="0" collapsed="false">
      <c r="A22" s="10" t="s">
        <v>71</v>
      </c>
      <c r="B22" s="10"/>
      <c r="C22" s="10"/>
      <c r="D22" s="10"/>
      <c r="E22" s="10"/>
    </row>
    <row r="24" customFormat="false" ht="25.5" hidden="false" customHeight="true" outlineLevel="0" collapsed="false">
      <c r="A24" s="49" t="n">
        <v>1</v>
      </c>
      <c r="B24" s="50" t="s">
        <v>72</v>
      </c>
      <c r="C24" s="49" t="s">
        <v>73</v>
      </c>
      <c r="D24" s="49" t="s">
        <v>36</v>
      </c>
      <c r="E24" s="49" t="s">
        <v>74</v>
      </c>
    </row>
    <row r="25" customFormat="false" ht="15.75" hidden="false" customHeight="false" outlineLevel="0" collapsed="false">
      <c r="A25" s="32" t="s">
        <v>38</v>
      </c>
      <c r="B25" s="33" t="s">
        <v>75</v>
      </c>
      <c r="C25" s="51"/>
      <c r="D25" s="52" t="n">
        <v>1449.96</v>
      </c>
      <c r="E25" s="21" t="s">
        <v>76</v>
      </c>
    </row>
    <row r="26" customFormat="false" ht="15.75" hidden="false" customHeight="false" outlineLevel="0" collapsed="false">
      <c r="A26" s="32" t="s">
        <v>41</v>
      </c>
      <c r="B26" s="33" t="s">
        <v>77</v>
      </c>
      <c r="C26" s="51" t="n">
        <v>0.3</v>
      </c>
      <c r="D26" s="52" t="n">
        <f aca="false">D25*C26</f>
        <v>434.988</v>
      </c>
      <c r="E26" s="21" t="s">
        <v>78</v>
      </c>
    </row>
    <row r="27" customFormat="false" ht="15.75" hidden="false" customHeight="false" outlineLevel="0" collapsed="false">
      <c r="A27" s="32" t="s">
        <v>44</v>
      </c>
      <c r="B27" s="33" t="s">
        <v>79</v>
      </c>
      <c r="C27" s="51"/>
      <c r="D27" s="52" t="n">
        <f aca="false">C27*$G$2</f>
        <v>0</v>
      </c>
      <c r="E27" s="21" t="s">
        <v>80</v>
      </c>
    </row>
    <row r="28" customFormat="false" ht="15.75" hidden="false" customHeight="false" outlineLevel="0" collapsed="false">
      <c r="A28" s="32" t="s">
        <v>46</v>
      </c>
      <c r="B28" s="33" t="s">
        <v>81</v>
      </c>
      <c r="C28" s="51" t="n">
        <v>0.2</v>
      </c>
      <c r="D28" s="52" t="n">
        <f aca="false">(SUM(D25:D26)/220)*$C$28*7*15</f>
        <v>179.926854545455</v>
      </c>
      <c r="E28" s="21" t="s">
        <v>192</v>
      </c>
    </row>
    <row r="29" customFormat="false" ht="15.75" hidden="false" customHeight="false" outlineLevel="0" collapsed="false">
      <c r="A29" s="32" t="s">
        <v>48</v>
      </c>
      <c r="B29" s="33" t="s">
        <v>82</v>
      </c>
      <c r="C29" s="76" t="n">
        <f aca="false">60/52.5</f>
        <v>1.14285714285714</v>
      </c>
      <c r="D29" s="52" t="n">
        <f aca="false">(SUM(D25:D26)/220)*7*$C$29</f>
        <v>68.5435636363636</v>
      </c>
      <c r="E29" s="21" t="s">
        <v>192</v>
      </c>
    </row>
    <row r="30" customFormat="false" ht="15.75" hidden="false" customHeight="false" outlineLevel="0" collapsed="false">
      <c r="A30" s="32" t="s">
        <v>83</v>
      </c>
      <c r="B30" s="33" t="s">
        <v>84</v>
      </c>
      <c r="C30" s="51"/>
      <c r="D30" s="52"/>
      <c r="E30" s="77"/>
    </row>
    <row r="31" customFormat="false" ht="15.75" hidden="false" customHeight="true" outlineLevel="0" collapsed="false">
      <c r="A31" s="49" t="s">
        <v>85</v>
      </c>
      <c r="B31" s="49"/>
      <c r="C31" s="53"/>
      <c r="D31" s="53" t="n">
        <f aca="false">SUM(D25:D30)</f>
        <v>2133.41841818182</v>
      </c>
      <c r="E31" s="53"/>
    </row>
    <row r="34" customFormat="false" ht="15.75" hidden="false" customHeight="false" outlineLevel="0" collapsed="false">
      <c r="A34" s="10" t="s">
        <v>86</v>
      </c>
      <c r="B34" s="10"/>
      <c r="C34" s="10"/>
      <c r="D34" s="10"/>
      <c r="E34" s="10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10" t="s">
        <v>87</v>
      </c>
      <c r="B36" s="10"/>
      <c r="C36" s="10"/>
      <c r="D36" s="10"/>
      <c r="E36" s="10"/>
    </row>
    <row r="38" customFormat="false" ht="15.75" hidden="false" customHeight="false" outlineLevel="0" collapsed="false">
      <c r="A38" s="49" t="s">
        <v>88</v>
      </c>
      <c r="B38" s="49" t="s">
        <v>89</v>
      </c>
      <c r="C38" s="49" t="s">
        <v>73</v>
      </c>
      <c r="D38" s="49" t="s">
        <v>36</v>
      </c>
      <c r="E38" s="49" t="s">
        <v>74</v>
      </c>
    </row>
    <row r="39" customFormat="false" ht="15.75" hidden="false" customHeight="false" outlineLevel="0" collapsed="false">
      <c r="A39" s="32" t="s">
        <v>38</v>
      </c>
      <c r="B39" s="55" t="s">
        <v>90</v>
      </c>
      <c r="C39" s="51" t="n">
        <f aca="false">1/12</f>
        <v>0.0833333333333333</v>
      </c>
      <c r="D39" s="52" t="n">
        <f aca="false">$D$31*C39</f>
        <v>177.784868181818</v>
      </c>
      <c r="E39" s="21" t="s">
        <v>91</v>
      </c>
    </row>
    <row r="40" customFormat="false" ht="15.75" hidden="false" customHeight="false" outlineLevel="0" collapsed="false">
      <c r="A40" s="32" t="s">
        <v>41</v>
      </c>
      <c r="B40" s="55" t="s">
        <v>92</v>
      </c>
      <c r="C40" s="51" t="n">
        <f aca="false">1/12</f>
        <v>0.0833333333333333</v>
      </c>
      <c r="D40" s="52" t="n">
        <f aca="false">$D$31*C40</f>
        <v>177.784868181818</v>
      </c>
      <c r="E40" s="21" t="s">
        <v>193</v>
      </c>
    </row>
    <row r="41" customFormat="false" ht="15.75" hidden="false" customHeight="false" outlineLevel="0" collapsed="false">
      <c r="A41" s="32" t="s">
        <v>44</v>
      </c>
      <c r="B41" s="55" t="s">
        <v>93</v>
      </c>
      <c r="C41" s="51" t="n">
        <f aca="false">1/12/3</f>
        <v>0.0277777777777778</v>
      </c>
      <c r="D41" s="52" t="n">
        <f aca="false">$D$31*C41</f>
        <v>59.2616227272727</v>
      </c>
      <c r="E41" s="21" t="s">
        <v>94</v>
      </c>
    </row>
    <row r="42" customFormat="false" ht="15.75" hidden="false" customHeight="true" outlineLevel="0" collapsed="false">
      <c r="A42" s="49" t="s">
        <v>85</v>
      </c>
      <c r="B42" s="49"/>
      <c r="C42" s="53"/>
      <c r="D42" s="53" t="n">
        <f aca="false">SUM(D39:D41)</f>
        <v>414.831359090909</v>
      </c>
      <c r="E42" s="21"/>
    </row>
    <row r="45" customFormat="false" ht="15.75" hidden="false" customHeight="false" outlineLevel="0" collapsed="false">
      <c r="A45" s="10" t="s">
        <v>95</v>
      </c>
      <c r="B45" s="10"/>
      <c r="C45" s="10"/>
      <c r="D45" s="10"/>
      <c r="E45" s="10"/>
    </row>
    <row r="47" customFormat="false" ht="15.75" hidden="false" customHeight="false" outlineLevel="0" collapsed="false">
      <c r="A47" s="49" t="s">
        <v>96</v>
      </c>
      <c r="B47" s="49" t="s">
        <v>97</v>
      </c>
      <c r="C47" s="49" t="s">
        <v>73</v>
      </c>
      <c r="D47" s="49" t="s">
        <v>36</v>
      </c>
      <c r="E47" s="49" t="s">
        <v>74</v>
      </c>
    </row>
    <row r="48" customFormat="false" ht="25.5" hidden="false" customHeight="false" outlineLevel="0" collapsed="false">
      <c r="A48" s="32" t="s">
        <v>38</v>
      </c>
      <c r="B48" s="55" t="s">
        <v>98</v>
      </c>
      <c r="C48" s="56" t="n">
        <v>0.2</v>
      </c>
      <c r="D48" s="52" t="n">
        <f aca="false">($D$31+$D$42)*C48</f>
        <v>509.649955454546</v>
      </c>
      <c r="E48" s="55" t="s">
        <v>194</v>
      </c>
    </row>
    <row r="49" customFormat="false" ht="25.5" hidden="false" customHeight="false" outlineLevel="0" collapsed="false">
      <c r="A49" s="32" t="s">
        <v>41</v>
      </c>
      <c r="B49" s="55" t="s">
        <v>100</v>
      </c>
      <c r="C49" s="56" t="n">
        <f aca="false">IF(Informações!$B$4="Simples Nacional",0,2.5%)</f>
        <v>0.025</v>
      </c>
      <c r="D49" s="52" t="n">
        <f aca="false">($D$31+$D$42)*C49</f>
        <v>63.7062444318182</v>
      </c>
      <c r="E49" s="55" t="s">
        <v>195</v>
      </c>
    </row>
    <row r="50" customFormat="false" ht="15.75" hidden="false" customHeight="false" outlineLevel="0" collapsed="false">
      <c r="A50" s="32" t="s">
        <v>44</v>
      </c>
      <c r="B50" s="55" t="s">
        <v>102</v>
      </c>
      <c r="C50" s="57" t="n">
        <v>0.06</v>
      </c>
      <c r="D50" s="52" t="n">
        <f aca="false">($D$31+$D$42)*C50</f>
        <v>152.894986636364</v>
      </c>
      <c r="E50" s="55" t="s">
        <v>103</v>
      </c>
    </row>
    <row r="51" customFormat="false" ht="15.75" hidden="false" customHeight="false" outlineLevel="0" collapsed="false">
      <c r="A51" s="32" t="s">
        <v>46</v>
      </c>
      <c r="B51" s="55" t="s">
        <v>104</v>
      </c>
      <c r="C51" s="56" t="n">
        <f aca="false">IF(Informações!$B$4="Simples Nacional",0,1.5%)</f>
        <v>0.015</v>
      </c>
      <c r="D51" s="52" t="n">
        <f aca="false">($D$31+$D$42)*C51</f>
        <v>38.2237466590909</v>
      </c>
      <c r="E51" s="55" t="s">
        <v>105</v>
      </c>
    </row>
    <row r="52" customFormat="false" ht="38.25" hidden="false" customHeight="false" outlineLevel="0" collapsed="false">
      <c r="A52" s="32" t="s">
        <v>48</v>
      </c>
      <c r="B52" s="55" t="s">
        <v>106</v>
      </c>
      <c r="C52" s="56" t="n">
        <f aca="false">IF(Informações!$B$4="Simples Nacional",0,1%)</f>
        <v>0.01</v>
      </c>
      <c r="D52" s="52" t="n">
        <f aca="false">($D$31+$D$42)*C52</f>
        <v>25.4824977727273</v>
      </c>
      <c r="E52" s="55" t="s">
        <v>107</v>
      </c>
    </row>
    <row r="53" customFormat="false" ht="15.75" hidden="false" customHeight="false" outlineLevel="0" collapsed="false">
      <c r="A53" s="32" t="s">
        <v>108</v>
      </c>
      <c r="B53" s="55" t="s">
        <v>109</v>
      </c>
      <c r="C53" s="56" t="n">
        <f aca="false">IF(Informações!$B$4="Simples Nacional",0,0.6%)</f>
        <v>0.006</v>
      </c>
      <c r="D53" s="52" t="n">
        <f aca="false">($D$31+$D$42)*C53</f>
        <v>15.2894986636364</v>
      </c>
      <c r="E53" s="55" t="s">
        <v>110</v>
      </c>
    </row>
    <row r="54" customFormat="false" ht="25.5" hidden="false" customHeight="false" outlineLevel="0" collapsed="false">
      <c r="A54" s="32" t="s">
        <v>83</v>
      </c>
      <c r="B54" s="55" t="s">
        <v>111</v>
      </c>
      <c r="C54" s="56" t="n">
        <f aca="false">IF(Informações!$B$4="Simples Nacional",0,0.2%)</f>
        <v>0.002</v>
      </c>
      <c r="D54" s="52" t="n">
        <f aca="false">($D$31+$D$42)*C54</f>
        <v>5.09649955454546</v>
      </c>
      <c r="E54" s="55" t="s">
        <v>112</v>
      </c>
    </row>
    <row r="55" customFormat="false" ht="15.75" hidden="false" customHeight="false" outlineLevel="0" collapsed="false">
      <c r="A55" s="32" t="s">
        <v>113</v>
      </c>
      <c r="B55" s="55" t="s">
        <v>114</v>
      </c>
      <c r="C55" s="56" t="n">
        <v>0.08</v>
      </c>
      <c r="D55" s="52" t="n">
        <f aca="false">($D$31+$D$42)*C55</f>
        <v>203.859982181818</v>
      </c>
      <c r="E55" s="55"/>
    </row>
    <row r="56" customFormat="false" ht="15.75" hidden="false" customHeight="true" outlineLevel="0" collapsed="false">
      <c r="A56" s="49" t="s">
        <v>115</v>
      </c>
      <c r="B56" s="49"/>
      <c r="C56" s="58" t="n">
        <f aca="false">SUM(C48:C55)</f>
        <v>0.398</v>
      </c>
      <c r="D56" s="53" t="n">
        <f aca="false">SUM(D48:D55)</f>
        <v>1014.20341135455</v>
      </c>
      <c r="E56" s="21"/>
    </row>
    <row r="59" customFormat="false" ht="15.75" hidden="false" customHeight="false" outlineLevel="0" collapsed="false">
      <c r="A59" s="10" t="s">
        <v>116</v>
      </c>
      <c r="B59" s="10"/>
      <c r="C59" s="10"/>
      <c r="D59" s="10"/>
      <c r="E59" s="10"/>
    </row>
    <row r="61" customFormat="false" ht="15.75" hidden="false" customHeight="true" outlineLevel="0" collapsed="false">
      <c r="A61" s="49" t="s">
        <v>117</v>
      </c>
      <c r="B61" s="49" t="s">
        <v>118</v>
      </c>
      <c r="C61" s="49"/>
      <c r="D61" s="49" t="s">
        <v>36</v>
      </c>
      <c r="E61" s="49" t="s">
        <v>74</v>
      </c>
    </row>
    <row r="62" customFormat="false" ht="51.75" hidden="false" customHeight="true" outlineLevel="0" collapsed="false">
      <c r="A62" s="32" t="s">
        <v>38</v>
      </c>
      <c r="B62" s="59" t="s">
        <v>119</v>
      </c>
      <c r="C62" s="59"/>
      <c r="D62" s="52" t="n">
        <f aca="false">IF(VLOOKUP(B62,Beneficios!$A$1:$F$8,1,FALSE())='Vigilante Noturno - Diária Rond'!B62,VLOOKUP(B62,Beneficios!$A$1:$F$8,6,FALSE()))</f>
        <v>36.0024</v>
      </c>
      <c r="E62" s="60" t="s">
        <v>120</v>
      </c>
    </row>
    <row r="63" customFormat="false" ht="15.75" hidden="false" customHeight="true" outlineLevel="0" collapsed="false">
      <c r="A63" s="32" t="s">
        <v>41</v>
      </c>
      <c r="B63" s="59" t="s">
        <v>121</v>
      </c>
      <c r="C63" s="59" t="n">
        <f aca="false">22*16-(22*16)*20%</f>
        <v>281.6</v>
      </c>
      <c r="D63" s="52" t="n">
        <f aca="false">IF(VLOOKUP(B63,Beneficios!$A$1:$F$8,1,FALSE())='Vigilante Diurno'!B63,VLOOKUP(B63,Beneficios!$A$1:$F$8,6,FALSE()))</f>
        <v>340.011</v>
      </c>
      <c r="E63" s="21" t="s">
        <v>188</v>
      </c>
    </row>
    <row r="64" customFormat="false" ht="15.75" hidden="false" customHeight="true" outlineLevel="0" collapsed="false">
      <c r="A64" s="32" t="s">
        <v>44</v>
      </c>
      <c r="B64" s="59" t="s">
        <v>123</v>
      </c>
      <c r="C64" s="59" t="n">
        <f aca="false">120</f>
        <v>120</v>
      </c>
      <c r="D64" s="52" t="n">
        <f aca="false">IF(VLOOKUP(B64,Beneficios!$A$1:$F$8,1,FALSE())='Vigilante Diurno'!B64,VLOOKUP(B64,Beneficios!$A$1:$F$8,6,FALSE()))</f>
        <v>28.9125</v>
      </c>
      <c r="E64" s="21" t="s">
        <v>189</v>
      </c>
    </row>
    <row r="65" customFormat="false" ht="15.75" hidden="false" customHeight="true" outlineLevel="0" collapsed="false">
      <c r="A65" s="32" t="s">
        <v>46</v>
      </c>
      <c r="B65" s="59" t="s">
        <v>125</v>
      </c>
      <c r="C65" s="59"/>
      <c r="D65" s="52" t="n">
        <f aca="false">IF(VLOOKUP(B65,Beneficios!$A$1:$F$8,1,FALSE())='Vigilante Diurno'!B65,VLOOKUP(B65,Beneficios!$A$1:$F$8,6,FALSE()))</f>
        <v>104.65</v>
      </c>
      <c r="E65" s="21" t="s">
        <v>190</v>
      </c>
    </row>
    <row r="66" customFormat="false" ht="15.75" hidden="false" customHeight="true" outlineLevel="0" collapsed="false">
      <c r="A66" s="32" t="s">
        <v>48</v>
      </c>
      <c r="B66" s="59" t="s">
        <v>127</v>
      </c>
      <c r="C66" s="59"/>
      <c r="D66" s="52" t="n">
        <v>45</v>
      </c>
      <c r="E66" s="21" t="s">
        <v>191</v>
      </c>
    </row>
    <row r="67" customFormat="false" ht="15.75" hidden="false" customHeight="true" outlineLevel="0" collapsed="false">
      <c r="A67" s="32" t="s">
        <v>48</v>
      </c>
      <c r="B67" s="59" t="s">
        <v>197</v>
      </c>
      <c r="C67" s="59"/>
      <c r="D67" s="52" t="n">
        <f aca="false">5%*$C$17</f>
        <v>72.498</v>
      </c>
      <c r="E67" s="21" t="s">
        <v>198</v>
      </c>
    </row>
    <row r="68" customFormat="false" ht="15.75" hidden="false" customHeight="true" outlineLevel="0" collapsed="false">
      <c r="A68" s="32" t="s">
        <v>108</v>
      </c>
      <c r="B68" s="59" t="s">
        <v>129</v>
      </c>
      <c r="C68" s="59"/>
      <c r="D68" s="52" t="n">
        <v>6</v>
      </c>
      <c r="E68" s="21" t="s">
        <v>130</v>
      </c>
    </row>
    <row r="69" customFormat="false" ht="15.75" hidden="false" customHeight="true" outlineLevel="0" collapsed="false">
      <c r="A69" s="49" t="s">
        <v>85</v>
      </c>
      <c r="B69" s="49"/>
      <c r="C69" s="49"/>
      <c r="D69" s="53" t="n">
        <f aca="false">SUM(D62:D68)</f>
        <v>633.0739</v>
      </c>
      <c r="E69" s="21"/>
    </row>
    <row r="72" customFormat="false" ht="15.75" hidden="false" customHeight="false" outlineLevel="0" collapsed="false">
      <c r="A72" s="10" t="s">
        <v>132</v>
      </c>
      <c r="B72" s="10"/>
      <c r="C72" s="10"/>
      <c r="D72" s="10"/>
      <c r="E72" s="10"/>
    </row>
    <row r="74" customFormat="false" ht="15.75" hidden="false" customHeight="false" outlineLevel="0" collapsed="false">
      <c r="A74" s="49" t="n">
        <v>2</v>
      </c>
      <c r="B74" s="50" t="s">
        <v>133</v>
      </c>
      <c r="C74" s="61"/>
      <c r="D74" s="49" t="s">
        <v>36</v>
      </c>
      <c r="E74" s="49" t="s">
        <v>134</v>
      </c>
    </row>
    <row r="75" customFormat="false" ht="15.75" hidden="false" customHeight="false" outlineLevel="0" collapsed="false">
      <c r="A75" s="32" t="s">
        <v>88</v>
      </c>
      <c r="B75" s="33" t="s">
        <v>89</v>
      </c>
      <c r="C75" s="62"/>
      <c r="D75" s="52" t="n">
        <f aca="false">D42</f>
        <v>414.831359090909</v>
      </c>
      <c r="E75" s="21"/>
    </row>
    <row r="76" customFormat="false" ht="15.75" hidden="false" customHeight="false" outlineLevel="0" collapsed="false">
      <c r="A76" s="32" t="s">
        <v>96</v>
      </c>
      <c r="B76" s="33" t="s">
        <v>97</v>
      </c>
      <c r="C76" s="62"/>
      <c r="D76" s="52" t="n">
        <f aca="false">D56</f>
        <v>1014.20341135455</v>
      </c>
      <c r="E76" s="21"/>
    </row>
    <row r="77" customFormat="false" ht="15.75" hidden="false" customHeight="false" outlineLevel="0" collapsed="false">
      <c r="A77" s="32" t="s">
        <v>117</v>
      </c>
      <c r="B77" s="33" t="s">
        <v>118</v>
      </c>
      <c r="C77" s="62"/>
      <c r="D77" s="52" t="n">
        <f aca="false">D69</f>
        <v>633.0739</v>
      </c>
      <c r="E77" s="21"/>
    </row>
    <row r="78" customFormat="false" ht="15.75" hidden="false" customHeight="true" outlineLevel="0" collapsed="false">
      <c r="A78" s="49" t="s">
        <v>85</v>
      </c>
      <c r="B78" s="49"/>
      <c r="C78" s="49"/>
      <c r="D78" s="53" t="n">
        <f aca="false">SUM(D75:D77)</f>
        <v>2062.10867044545</v>
      </c>
      <c r="E78" s="21"/>
    </row>
    <row r="79" customFormat="false" ht="15.75" hidden="false" customHeight="false" outlineLevel="0" collapsed="false">
      <c r="A79" s="63"/>
    </row>
    <row r="81" customFormat="false" ht="15.75" hidden="false" customHeight="false" outlineLevel="0" collapsed="false">
      <c r="A81" s="10" t="s">
        <v>135</v>
      </c>
      <c r="B81" s="10"/>
      <c r="C81" s="10"/>
      <c r="D81" s="10"/>
      <c r="E81" s="10"/>
    </row>
    <row r="83" customFormat="false" ht="15.75" hidden="false" customHeight="false" outlineLevel="0" collapsed="false">
      <c r="A83" s="49" t="n">
        <v>3</v>
      </c>
      <c r="B83" s="49" t="s">
        <v>136</v>
      </c>
      <c r="C83" s="49" t="s">
        <v>73</v>
      </c>
      <c r="D83" s="49" t="s">
        <v>36</v>
      </c>
      <c r="E83" s="49" t="s">
        <v>74</v>
      </c>
    </row>
    <row r="84" customFormat="false" ht="15.75" hidden="false" customHeight="false" outlineLevel="0" collapsed="false">
      <c r="A84" s="32" t="s">
        <v>38</v>
      </c>
      <c r="B84" s="64" t="s">
        <v>137</v>
      </c>
      <c r="C84" s="65" t="n">
        <f aca="false">1/12*5%</f>
        <v>0.00416666666666667</v>
      </c>
      <c r="D84" s="52" t="n">
        <f aca="false">($D$31+$D$75)*C84</f>
        <v>10.617707405303</v>
      </c>
      <c r="E84" s="55" t="s">
        <v>138</v>
      </c>
    </row>
    <row r="85" customFormat="false" ht="15.75" hidden="false" customHeight="false" outlineLevel="0" collapsed="false">
      <c r="A85" s="32" t="s">
        <v>41</v>
      </c>
      <c r="B85" s="64" t="s">
        <v>139</v>
      </c>
      <c r="C85" s="66" t="n">
        <f aca="false">8%*C84</f>
        <v>0.000333333333333333</v>
      </c>
      <c r="D85" s="52" t="n">
        <f aca="false">($D$31+$D$75)*C85</f>
        <v>0.849416592424243</v>
      </c>
      <c r="E85" s="60"/>
    </row>
    <row r="86" customFormat="false" ht="25.5" hidden="false" customHeight="false" outlineLevel="0" collapsed="false">
      <c r="A86" s="32" t="s">
        <v>44</v>
      </c>
      <c r="B86" s="64" t="s">
        <v>140</v>
      </c>
      <c r="C86" s="67" t="n">
        <v>0.04</v>
      </c>
      <c r="D86" s="52" t="n">
        <f aca="false">($D$31+$D$75)*C86</f>
        <v>101.929991090909</v>
      </c>
      <c r="E86" s="55" t="s">
        <v>141</v>
      </c>
    </row>
    <row r="87" customFormat="false" ht="15.75" hidden="false" customHeight="false" outlineLevel="0" collapsed="false">
      <c r="A87" s="32" t="s">
        <v>46</v>
      </c>
      <c r="B87" s="64" t="s">
        <v>142</v>
      </c>
      <c r="C87" s="65" t="n">
        <f aca="false">7/30/12</f>
        <v>0.0194444444444444</v>
      </c>
      <c r="D87" s="52" t="n">
        <f aca="false">($D$31+$D$75)*C87</f>
        <v>49.5493012247475</v>
      </c>
      <c r="E87" s="55" t="s">
        <v>143</v>
      </c>
    </row>
    <row r="88" customFormat="false" ht="25.5" hidden="false" customHeight="false" outlineLevel="0" collapsed="false">
      <c r="A88" s="32" t="s">
        <v>48</v>
      </c>
      <c r="B88" s="64" t="s">
        <v>144</v>
      </c>
      <c r="C88" s="65" t="n">
        <f aca="false">C56*C87</f>
        <v>0.00773888888888889</v>
      </c>
      <c r="D88" s="52" t="n">
        <f aca="false">($D$31+$D$75)*C88</f>
        <v>19.7206218874495</v>
      </c>
      <c r="E88" s="60"/>
    </row>
    <row r="89" customFormat="false" ht="16.5" hidden="false" customHeight="true" outlineLevel="0" collapsed="false">
      <c r="A89" s="32" t="s">
        <v>108</v>
      </c>
      <c r="B89" s="64"/>
      <c r="C89" s="65"/>
      <c r="D89" s="52" t="n">
        <f aca="false">($D$31+$D$42)*C89</f>
        <v>0</v>
      </c>
      <c r="E89" s="60"/>
    </row>
    <row r="90" customFormat="false" ht="15.75" hidden="false" customHeight="false" outlineLevel="0" collapsed="false">
      <c r="A90" s="49" t="s">
        <v>85</v>
      </c>
      <c r="B90" s="49"/>
      <c r="C90" s="53"/>
      <c r="D90" s="53" t="n">
        <f aca="false">SUM(D84:D89)</f>
        <v>182.667038200833</v>
      </c>
      <c r="E90" s="60"/>
    </row>
    <row r="93" customFormat="false" ht="15.75" hidden="false" customHeight="false" outlineLevel="0" collapsed="false">
      <c r="A93" s="10" t="s">
        <v>145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6</v>
      </c>
      <c r="B95" s="10"/>
      <c r="C95" s="10"/>
      <c r="D95" s="10"/>
      <c r="E95" s="10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49" t="s">
        <v>147</v>
      </c>
      <c r="B97" s="49" t="s">
        <v>148</v>
      </c>
      <c r="C97" s="49" t="s">
        <v>73</v>
      </c>
      <c r="D97" s="49" t="s">
        <v>36</v>
      </c>
      <c r="E97" s="49" t="s">
        <v>74</v>
      </c>
    </row>
    <row r="98" customFormat="false" ht="15.75" hidden="false" customHeight="false" outlineLevel="0" collapsed="false">
      <c r="A98" s="32" t="s">
        <v>38</v>
      </c>
      <c r="B98" s="55" t="s">
        <v>92</v>
      </c>
      <c r="C98" s="68" t="n">
        <f aca="false">IF($C$40&gt;0,0,1/12)</f>
        <v>0</v>
      </c>
      <c r="D98" s="52" t="n">
        <f aca="false">($D$31+$D$78+$D$90)*C98</f>
        <v>0</v>
      </c>
      <c r="E98" s="21" t="s">
        <v>94</v>
      </c>
    </row>
    <row r="99" customFormat="false" ht="15.75" hidden="false" customHeight="false" outlineLevel="0" collapsed="false">
      <c r="A99" s="32" t="s">
        <v>41</v>
      </c>
      <c r="B99" s="55" t="s">
        <v>148</v>
      </c>
      <c r="C99" s="68" t="n">
        <f aca="false">(100%/30)*1.4947/12</f>
        <v>0.00415194444444444</v>
      </c>
      <c r="D99" s="52" t="n">
        <f aca="false">($D$31+$D$78+$D$90)*C99</f>
        <v>18.1780187815833</v>
      </c>
      <c r="E99" s="55" t="s">
        <v>149</v>
      </c>
    </row>
    <row r="100" customFormat="false" ht="15.75" hidden="false" customHeight="false" outlineLevel="0" collapsed="false">
      <c r="A100" s="32" t="s">
        <v>44</v>
      </c>
      <c r="B100" s="55" t="s">
        <v>150</v>
      </c>
      <c r="C100" s="68" t="n">
        <f aca="false">5/360*1.416%</f>
        <v>0.000196666666666667</v>
      </c>
      <c r="D100" s="52" t="n">
        <f aca="false">($D$31+$D$78+$D$90)*C100</f>
        <v>0.861044844942861</v>
      </c>
      <c r="E100" s="55" t="s">
        <v>151</v>
      </c>
    </row>
    <row r="101" customFormat="false" ht="15.75" hidden="false" customHeight="false" outlineLevel="0" collapsed="false">
      <c r="A101" s="32" t="s">
        <v>46</v>
      </c>
      <c r="B101" s="55" t="s">
        <v>152</v>
      </c>
      <c r="C101" s="68" t="n">
        <f aca="false">(100%/30)*15/12*(582507/69481633)</f>
        <v>0.000349317135364392</v>
      </c>
      <c r="D101" s="52" t="n">
        <f aca="false">($D$31+$D$78+$D$90)*C101</f>
        <v>1.5293782304528</v>
      </c>
      <c r="E101" s="59" t="s">
        <v>153</v>
      </c>
    </row>
    <row r="102" customFormat="false" ht="15.75" hidden="false" customHeight="false" outlineLevel="0" collapsed="false">
      <c r="A102" s="32" t="s">
        <v>48</v>
      </c>
      <c r="B102" s="55" t="s">
        <v>154</v>
      </c>
      <c r="C102" s="68" t="n">
        <f aca="false">4/12*(8.33%+8.33%+2.78%)*1.416%</f>
        <v>0.000917568</v>
      </c>
      <c r="D102" s="52" t="n">
        <f aca="false">($D$31+$D$78+$D$90)*C102</f>
        <v>4.01729082856541</v>
      </c>
      <c r="E102" s="60" t="s">
        <v>155</v>
      </c>
    </row>
    <row r="103" customFormat="false" ht="15.75" hidden="false" customHeight="false" outlineLevel="0" collapsed="false">
      <c r="A103" s="32" t="s">
        <v>108</v>
      </c>
      <c r="B103" s="55" t="s">
        <v>156</v>
      </c>
      <c r="C103" s="68" t="n">
        <f aca="false">(1462463/54796761)/12</f>
        <v>0.00222407154077349</v>
      </c>
      <c r="D103" s="52" t="n">
        <f aca="false">($D$31+$D$78+$D$90)*C103</f>
        <v>9.73741695746003</v>
      </c>
      <c r="E103" s="60"/>
    </row>
    <row r="104" customFormat="false" ht="15.75" hidden="false" customHeight="true" outlineLevel="0" collapsed="false">
      <c r="A104" s="49" t="s">
        <v>115</v>
      </c>
      <c r="B104" s="49"/>
      <c r="C104" s="49"/>
      <c r="D104" s="53" t="n">
        <f aca="false">SUM(D98:D103)</f>
        <v>34.3231496430044</v>
      </c>
      <c r="E104" s="21"/>
    </row>
    <row r="107" customFormat="false" ht="15.75" hidden="false" customHeight="false" outlineLevel="0" collapsed="false">
      <c r="A107" s="10" t="s">
        <v>157</v>
      </c>
      <c r="B107" s="10"/>
      <c r="C107" s="10"/>
      <c r="D107" s="10"/>
      <c r="E107" s="10"/>
    </row>
    <row r="108" customFormat="false" ht="15.75" hidden="false" customHeight="false" outlineLevel="0" collapsed="false">
      <c r="A108" s="54"/>
    </row>
    <row r="109" customFormat="false" ht="15.75" hidden="false" customHeight="true" outlineLevel="0" collapsed="false">
      <c r="A109" s="49" t="s">
        <v>158</v>
      </c>
      <c r="B109" s="49" t="s">
        <v>159</v>
      </c>
      <c r="C109" s="49"/>
      <c r="D109" s="49" t="s">
        <v>36</v>
      </c>
      <c r="E109" s="49" t="s">
        <v>74</v>
      </c>
    </row>
    <row r="110" customFormat="false" ht="15.75" hidden="false" customHeight="true" outlineLevel="0" collapsed="false">
      <c r="A110" s="32" t="s">
        <v>38</v>
      </c>
      <c r="B110" s="59" t="s">
        <v>160</v>
      </c>
      <c r="C110" s="59"/>
      <c r="D110" s="52" t="n">
        <f aca="false">(D31-$D$28-$D$29)/220*0.5*1.5*15</f>
        <v>96.3893863636364</v>
      </c>
      <c r="E110" s="21" t="s">
        <v>196</v>
      </c>
    </row>
    <row r="111" customFormat="false" ht="15.75" hidden="false" customHeight="true" outlineLevel="0" collapsed="false">
      <c r="A111" s="49" t="s">
        <v>85</v>
      </c>
      <c r="B111" s="49"/>
      <c r="C111" s="49"/>
      <c r="D111" s="52" t="n">
        <f aca="false">D110</f>
        <v>96.3893863636364</v>
      </c>
      <c r="E111" s="21"/>
    </row>
    <row r="114" customFormat="false" ht="15.75" hidden="false" customHeight="false" outlineLevel="0" collapsed="false">
      <c r="A114" s="10" t="s">
        <v>161</v>
      </c>
      <c r="B114" s="10"/>
      <c r="C114" s="10"/>
      <c r="D114" s="10"/>
      <c r="E114" s="10"/>
    </row>
    <row r="115" customFormat="false" ht="15.75" hidden="false" customHeight="false" outlineLevel="0" collapsed="false">
      <c r="A115" s="54"/>
    </row>
    <row r="116" customFormat="false" ht="15.75" hidden="false" customHeight="false" outlineLevel="0" collapsed="false">
      <c r="A116" s="49" t="n">
        <v>4</v>
      </c>
      <c r="B116" s="50" t="s">
        <v>162</v>
      </c>
      <c r="C116" s="61"/>
      <c r="D116" s="49" t="s">
        <v>36</v>
      </c>
      <c r="E116" s="49" t="s">
        <v>134</v>
      </c>
    </row>
    <row r="117" customFormat="false" ht="15.75" hidden="false" customHeight="false" outlineLevel="0" collapsed="false">
      <c r="A117" s="32" t="s">
        <v>147</v>
      </c>
      <c r="B117" s="33" t="s">
        <v>148</v>
      </c>
      <c r="C117" s="62"/>
      <c r="D117" s="52" t="n">
        <f aca="false">D104</f>
        <v>34.3231496430044</v>
      </c>
      <c r="E117" s="21"/>
    </row>
    <row r="118" customFormat="false" ht="15.75" hidden="false" customHeight="false" outlineLevel="0" collapsed="false">
      <c r="A118" s="32" t="s">
        <v>158</v>
      </c>
      <c r="B118" s="33" t="s">
        <v>159</v>
      </c>
      <c r="C118" s="62"/>
      <c r="D118" s="52" t="n">
        <f aca="false">D111</f>
        <v>96.3893863636364</v>
      </c>
      <c r="E118" s="21"/>
    </row>
    <row r="119" customFormat="false" ht="15.75" hidden="false" customHeight="true" outlineLevel="0" collapsed="false">
      <c r="A119" s="49" t="s">
        <v>85</v>
      </c>
      <c r="B119" s="49"/>
      <c r="C119" s="49"/>
      <c r="D119" s="53" t="n">
        <f aca="false">SUM(D117:D118)</f>
        <v>130.712536006641</v>
      </c>
      <c r="E119" s="21"/>
    </row>
    <row r="122" customFormat="false" ht="15.75" hidden="false" customHeight="false" outlineLevel="0" collapsed="false">
      <c r="A122" s="10" t="s">
        <v>163</v>
      </c>
      <c r="B122" s="10"/>
      <c r="C122" s="10"/>
      <c r="D122" s="10"/>
      <c r="E122" s="10"/>
    </row>
    <row r="124" customFormat="false" ht="15.75" hidden="false" customHeight="false" outlineLevel="0" collapsed="false">
      <c r="A124" s="49" t="n">
        <v>5</v>
      </c>
      <c r="B124" s="50" t="s">
        <v>164</v>
      </c>
      <c r="C124" s="61"/>
      <c r="D124" s="49" t="s">
        <v>36</v>
      </c>
      <c r="E124" s="49" t="s">
        <v>74</v>
      </c>
    </row>
    <row r="125" customFormat="false" ht="15.75" hidden="false" customHeight="false" outlineLevel="0" collapsed="false">
      <c r="A125" s="32" t="s">
        <v>38</v>
      </c>
      <c r="B125" s="33" t="s">
        <v>165</v>
      </c>
      <c r="C125" s="62"/>
      <c r="D125" s="52" t="n">
        <f aca="false">SUM(Uniformes!F:F)</f>
        <v>431.3525</v>
      </c>
      <c r="E125" s="60"/>
    </row>
    <row r="126" customFormat="false" ht="15.75" hidden="false" customHeight="false" outlineLevel="0" collapsed="false">
      <c r="A126" s="32" t="s">
        <v>41</v>
      </c>
      <c r="B126" s="33" t="s">
        <v>166</v>
      </c>
      <c r="C126" s="62"/>
      <c r="D126" s="52" t="n">
        <f aca="false">SUM(Materiais!F:F)</f>
        <v>118.305</v>
      </c>
      <c r="E126" s="60"/>
    </row>
    <row r="127" customFormat="false" ht="15.75" hidden="false" customHeight="false" outlineLevel="0" collapsed="false">
      <c r="A127" s="32" t="s">
        <v>44</v>
      </c>
      <c r="B127" s="33" t="s">
        <v>167</v>
      </c>
      <c r="C127" s="62"/>
      <c r="D127" s="52" t="n">
        <f aca="false">IFERROR(SUM(Equipamentos!I:I)/SUM(Resumo!E5:E8),0)</f>
        <v>177.9899</v>
      </c>
      <c r="E127" s="60"/>
    </row>
    <row r="128" customFormat="false" ht="15.75" hidden="false" customHeight="false" outlineLevel="0" collapsed="false">
      <c r="A128" s="32" t="s">
        <v>46</v>
      </c>
      <c r="B128" s="33" t="s">
        <v>131</v>
      </c>
      <c r="C128" s="62"/>
      <c r="D128" s="52"/>
      <c r="E128" s="21"/>
    </row>
    <row r="129" customFormat="false" ht="15.75" hidden="false" customHeight="true" outlineLevel="0" collapsed="false">
      <c r="A129" s="49" t="s">
        <v>115</v>
      </c>
      <c r="B129" s="49"/>
      <c r="C129" s="49"/>
      <c r="D129" s="53" t="n">
        <f aca="false">SUM(D125:D128)</f>
        <v>727.6474</v>
      </c>
      <c r="E129" s="21"/>
    </row>
    <row r="132" customFormat="false" ht="15.75" hidden="false" customHeight="false" outlineLevel="0" collapsed="false">
      <c r="A132" s="10" t="s">
        <v>169</v>
      </c>
      <c r="B132" s="10"/>
      <c r="C132" s="10"/>
      <c r="D132" s="10"/>
      <c r="E132" s="10"/>
    </row>
    <row r="134" customFormat="false" ht="15.75" hidden="false" customHeight="false" outlineLevel="0" collapsed="false">
      <c r="A134" s="49" t="n">
        <v>6</v>
      </c>
      <c r="B134" s="69" t="s">
        <v>170</v>
      </c>
      <c r="C134" s="49" t="s">
        <v>73</v>
      </c>
      <c r="D134" s="49" t="s">
        <v>36</v>
      </c>
      <c r="E134" s="49" t="s">
        <v>74</v>
      </c>
    </row>
    <row r="135" customFormat="false" ht="15.75" hidden="false" customHeight="false" outlineLevel="0" collapsed="false">
      <c r="A135" s="32" t="s">
        <v>38</v>
      </c>
      <c r="B135" s="55" t="s">
        <v>171</v>
      </c>
      <c r="C135" s="70" t="n">
        <v>0.05</v>
      </c>
      <c r="D135" s="52" t="n">
        <f aca="false">(D31+D78+D90+D119+D129)*C135</f>
        <v>261.827703141737</v>
      </c>
      <c r="E135" s="60"/>
    </row>
    <row r="136" customFormat="false" ht="15.75" hidden="false" customHeight="false" outlineLevel="0" collapsed="false">
      <c r="A136" s="32" t="s">
        <v>41</v>
      </c>
      <c r="B136" s="55" t="s">
        <v>172</v>
      </c>
      <c r="C136" s="70" t="n">
        <v>0.1</v>
      </c>
      <c r="D136" s="52" t="n">
        <f aca="false">(D31+D78+D90+D119+D129+D135)*C136</f>
        <v>549.838176597649</v>
      </c>
      <c r="E136" s="60"/>
    </row>
    <row r="137" customFormat="false" ht="15.75" hidden="false" customHeight="false" outlineLevel="0" collapsed="false">
      <c r="A137" s="32" t="s">
        <v>44</v>
      </c>
      <c r="B137" s="55" t="s">
        <v>173</v>
      </c>
      <c r="C137" s="51" t="n">
        <f aca="false">C139+C140+C143</f>
        <v>0.1425</v>
      </c>
      <c r="D137" s="52" t="n">
        <f aca="false">SUM(D138:D143)</f>
        <v>1005.09777471349</v>
      </c>
      <c r="E137" s="60"/>
    </row>
    <row r="138" customFormat="false" ht="15.75" hidden="true" customHeight="true" outlineLevel="0" collapsed="false">
      <c r="A138" s="32"/>
      <c r="B138" s="55" t="s">
        <v>174</v>
      </c>
      <c r="C138" s="71"/>
      <c r="D138" s="52"/>
      <c r="E138" s="60"/>
    </row>
    <row r="139" customFormat="false" ht="15.75" hidden="false" customHeight="false" outlineLevel="0" collapsed="false">
      <c r="A139" s="32"/>
      <c r="B139" s="72" t="s">
        <v>175</v>
      </c>
      <c r="C139" s="51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52" t="n">
        <f aca="false">(($D$31+$D$78+$D$90+$D$119+$D$129+$D$135+$D$136)/(1-$C$137))*C139</f>
        <v>116.379742335246</v>
      </c>
      <c r="E139" s="60"/>
    </row>
    <row r="140" customFormat="false" ht="15.75" hidden="false" customHeight="false" outlineLevel="0" collapsed="false">
      <c r="A140" s="32"/>
      <c r="B140" s="72" t="s">
        <v>176</v>
      </c>
      <c r="C140" s="51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52" t="n">
        <f aca="false">(($D$31+$D$78+$D$90+$D$119+$D$129+$D$135+$D$136)/(1-$C$137))*C140</f>
        <v>536.052146513859</v>
      </c>
      <c r="E140" s="60"/>
    </row>
    <row r="141" customFormat="false" ht="15.75" hidden="true" customHeight="true" outlineLevel="0" collapsed="false">
      <c r="A141" s="32"/>
      <c r="B141" s="55" t="s">
        <v>177</v>
      </c>
      <c r="C141" s="71"/>
      <c r="D141" s="52" t="n">
        <f aca="false">(($D$31+$D$78+$D$90+$D$119+$D$129+$D$135+$D$136)/(1-$C$137))*C141</f>
        <v>0</v>
      </c>
      <c r="E141" s="60"/>
    </row>
    <row r="142" customFormat="false" ht="15.75" hidden="true" customHeight="false" outlineLevel="0" collapsed="false">
      <c r="A142" s="32"/>
      <c r="B142" s="55" t="s">
        <v>178</v>
      </c>
      <c r="C142" s="71"/>
      <c r="D142" s="52" t="n">
        <f aca="false">(($D$31+$D$78+$D$90+$D$119+$D$129+$D$135+$D$136)/(1-$C$137))*C142</f>
        <v>0</v>
      </c>
      <c r="E142" s="60"/>
    </row>
    <row r="143" customFormat="false" ht="15.75" hidden="false" customHeight="false" outlineLevel="0" collapsed="false">
      <c r="A143" s="32"/>
      <c r="B143" s="72" t="s">
        <v>179</v>
      </c>
      <c r="C143" s="51" t="n">
        <f aca="false">IF(Informações!$B$4="Simples Nacional",'Tributos - Simples'!$B$8/100,IF(Informações!$B$4="Lucro Presumido",Informações!$B$5,IF(Informações!$B$4="Lucro Real",Informações!$B$5)))</f>
        <v>0.05</v>
      </c>
      <c r="D143" s="52" t="n">
        <f aca="false">(($D$31+$D$78+$D$90+$D$119+$D$129+$D$135+$D$136)/(1-$C$137))*C143</f>
        <v>352.665885864381</v>
      </c>
      <c r="E143" s="60"/>
    </row>
    <row r="144" customFormat="false" ht="15.75" hidden="false" customHeight="false" outlineLevel="0" collapsed="false">
      <c r="A144" s="49" t="s">
        <v>115</v>
      </c>
      <c r="B144" s="49"/>
      <c r="C144" s="53"/>
      <c r="D144" s="53" t="n">
        <f aca="false">D135+D136+D137</f>
        <v>1816.76365445287</v>
      </c>
      <c r="E144" s="21"/>
    </row>
    <row r="147" customFormat="false" ht="15.75" hidden="false" customHeight="false" outlineLevel="0" collapsed="false">
      <c r="A147" s="10" t="s">
        <v>180</v>
      </c>
      <c r="B147" s="10"/>
      <c r="C147" s="10"/>
      <c r="D147" s="10"/>
      <c r="E147" s="10"/>
    </row>
    <row r="149" customFormat="false" ht="15.75" hidden="false" customHeight="false" outlineLevel="0" collapsed="false">
      <c r="A149" s="49"/>
      <c r="B149" s="50" t="s">
        <v>181</v>
      </c>
      <c r="C149" s="61"/>
      <c r="D149" s="49" t="s">
        <v>36</v>
      </c>
      <c r="E149" s="49" t="s">
        <v>134</v>
      </c>
    </row>
    <row r="150" customFormat="false" ht="15.75" hidden="false" customHeight="false" outlineLevel="0" collapsed="false">
      <c r="A150" s="32" t="s">
        <v>38</v>
      </c>
      <c r="B150" s="33" t="s">
        <v>71</v>
      </c>
      <c r="C150" s="62"/>
      <c r="D150" s="52" t="n">
        <f aca="false">D31</f>
        <v>2133.41841818182</v>
      </c>
      <c r="E150" s="21"/>
    </row>
    <row r="151" customFormat="false" ht="15.75" hidden="false" customHeight="false" outlineLevel="0" collapsed="false">
      <c r="A151" s="32" t="s">
        <v>41</v>
      </c>
      <c r="B151" s="33" t="s">
        <v>86</v>
      </c>
      <c r="C151" s="62"/>
      <c r="D151" s="52" t="n">
        <f aca="false">D78</f>
        <v>2062.10867044545</v>
      </c>
      <c r="E151" s="21"/>
    </row>
    <row r="152" customFormat="false" ht="15.75" hidden="false" customHeight="false" outlineLevel="0" collapsed="false">
      <c r="A152" s="32" t="s">
        <v>44</v>
      </c>
      <c r="B152" s="33" t="s">
        <v>135</v>
      </c>
      <c r="C152" s="62"/>
      <c r="D152" s="52" t="n">
        <f aca="false">D90</f>
        <v>182.667038200833</v>
      </c>
      <c r="E152" s="21"/>
    </row>
    <row r="153" customFormat="false" ht="15.75" hidden="false" customHeight="false" outlineLevel="0" collapsed="false">
      <c r="A153" s="32" t="s">
        <v>46</v>
      </c>
      <c r="B153" s="33" t="s">
        <v>145</v>
      </c>
      <c r="C153" s="73"/>
      <c r="D153" s="52" t="n">
        <f aca="false">D119</f>
        <v>130.712536006641</v>
      </c>
      <c r="E153" s="21"/>
    </row>
    <row r="154" customFormat="false" ht="15.75" hidden="false" customHeight="false" outlineLevel="0" collapsed="false">
      <c r="A154" s="32" t="s">
        <v>48</v>
      </c>
      <c r="B154" s="33" t="s">
        <v>163</v>
      </c>
      <c r="C154" s="73"/>
      <c r="D154" s="52" t="n">
        <f aca="false">D129</f>
        <v>727.6474</v>
      </c>
      <c r="E154" s="21"/>
    </row>
    <row r="155" customFormat="false" ht="15.75" hidden="false" customHeight="true" outlineLevel="0" collapsed="false">
      <c r="A155" s="49" t="s">
        <v>182</v>
      </c>
      <c r="B155" s="49"/>
      <c r="C155" s="49"/>
      <c r="D155" s="53" t="n">
        <f aca="false">SUM(D150:D154)</f>
        <v>5236.55406283475</v>
      </c>
      <c r="E155" s="21"/>
    </row>
    <row r="156" customFormat="false" ht="15.75" hidden="false" customHeight="false" outlineLevel="0" collapsed="false">
      <c r="A156" s="74" t="s">
        <v>108</v>
      </c>
      <c r="B156" s="33" t="s">
        <v>183</v>
      </c>
      <c r="C156" s="73"/>
      <c r="D156" s="52" t="n">
        <f aca="false">D144</f>
        <v>1816.76365445287</v>
      </c>
      <c r="E156" s="21"/>
    </row>
    <row r="157" customFormat="false" ht="15.75" hidden="false" customHeight="true" outlineLevel="0" collapsed="false">
      <c r="A157" s="49" t="s">
        <v>184</v>
      </c>
      <c r="B157" s="49"/>
      <c r="C157" s="49"/>
      <c r="D157" s="53" t="n">
        <f aca="false">D155+D156</f>
        <v>7053.31771728762</v>
      </c>
      <c r="E157" s="21"/>
    </row>
    <row r="158" customFormat="false" ht="15.75" hidden="false" customHeight="true" outlineLevel="0" collapsed="false">
      <c r="A158" s="49" t="s">
        <v>199</v>
      </c>
      <c r="B158" s="49"/>
      <c r="C158" s="49"/>
      <c r="D158" s="53" t="n">
        <f aca="false">D157/15</f>
        <v>470.221181152508</v>
      </c>
      <c r="E158" s="21"/>
    </row>
    <row r="159" customFormat="false" ht="15.75" hidden="false" customHeight="true" outlineLevel="0" collapsed="false">
      <c r="A159" s="49" t="s">
        <v>186</v>
      </c>
      <c r="B159" s="49"/>
      <c r="C159" s="49"/>
      <c r="D159" s="53" t="n">
        <f aca="false">D158*24</f>
        <v>11285.3083476602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2">
    <dataValidation allowBlank="true" errorStyle="stop" operator="between" showDropDown="false" showErrorMessage="true" showInputMessage="true" sqref="G1" type="list">
      <formula1>$O$1:$O$2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2" man="true" max="16383" min="0"/>
    <brk id="1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28:13Z</dcterms:created>
  <dc:creator>Nathanne Antonia S. de C. Conceição</dc:creator>
  <dc:description/>
  <dc:language>en-US</dc:language>
  <cp:lastModifiedBy>SENARMT | Thayla Joana Schenberger</cp:lastModifiedBy>
  <cp:lastPrinted>2022-05-02T19:26:38Z</cp:lastPrinted>
  <dcterms:modified xsi:type="dcterms:W3CDTF">2022-05-02T1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