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" sheetId="1" state="visible" r:id="rId2"/>
    <sheet name="P. Referência" sheetId="2" state="visible" r:id="rId3"/>
    <sheet name="Composições" sheetId="3" state="visible" r:id="rId4"/>
    <sheet name="Resumo AP" sheetId="4" state="visible" r:id="rId5"/>
  </sheets>
  <definedNames>
    <definedName function="false" hidden="false" localSheetId="1" name="_xlnm.Print_Area" vbProcedure="false">'P. Referência'!$B$2:$I$56</definedName>
    <definedName function="false" hidden="false" localSheetId="1" name="_xlnm.Print_Titles" vbProcedure="false">'P. Referência'!$2:$7</definedName>
    <definedName function="false" hidden="false" localSheetId="0" name="_xlnm.Print_Area" vbProcedure="false">Resumo!$B$2:$I$56</definedName>
    <definedName function="false" hidden="false" localSheetId="0" name="_xlnm.Print_Titles" vbProcedure="false">Resumo!$2:$7</definedName>
    <definedName function="false" hidden="false" localSheetId="3" name="_xlnm.Print_Area" vbProcedure="false">'Resumo AP'!$B$2:$I$56</definedName>
    <definedName function="false" hidden="false" localSheetId="3" name="_xlnm.Print_Titles" vbProcedure="false">'Resumo AP'!$2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0" uniqueCount="158">
  <si>
    <t xml:space="preserve">Planilha de Referência Orçamentária
Núcleo Avançado de Capacitação VERA</t>
  </si>
  <si>
    <t xml:space="preserve">Referência SINAPI Desonerada:</t>
  </si>
  <si>
    <t xml:space="preserve">09/2021</t>
  </si>
  <si>
    <t xml:space="preserve">Item</t>
  </si>
  <si>
    <t xml:space="preserve">Código SINAPI</t>
  </si>
  <si>
    <t xml:space="preserve">Descrição</t>
  </si>
  <si>
    <t xml:space="preserve">Und.</t>
  </si>
  <si>
    <t xml:space="preserve">Quant.</t>
  </si>
  <si>
    <t xml:space="preserve">Valor Unit.</t>
  </si>
  <si>
    <t xml:space="preserve">Valor Unitário C/ BDI 25,55%</t>
  </si>
  <si>
    <t xml:space="preserve">Valor Total</t>
  </si>
  <si>
    <t xml:space="preserve">ADMINISTRAÇÃO DA OBRA</t>
  </si>
  <si>
    <t xml:space="preserve">1.1</t>
  </si>
  <si>
    <t xml:space="preserve">ENGENHEIRO CIVIL DE OBRA PLEN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</t>
  </si>
  <si>
    <t xml:space="preserve">2h /dia, 3x / semana, 1 mês</t>
  </si>
  <si>
    <t xml:space="preserve">1.2</t>
  </si>
  <si>
    <t xml:space="preserve">90776</t>
  </si>
  <si>
    <t xml:space="preserve">ENCARREGADO GERAL COM ENCARGOS COMPLEMENTARES</t>
  </si>
  <si>
    <t xml:space="preserve">4h/dia, todo dia, 1 mês</t>
  </si>
  <si>
    <t xml:space="preserve">SUBTOTAL</t>
  </si>
  <si>
    <t xml:space="preserve">3.0</t>
  </si>
  <si>
    <t xml:space="preserve">SERVIÇOS PRELIMINARES</t>
  </si>
  <si>
    <t xml:space="preserve">3.1</t>
  </si>
  <si>
    <t xml:space="preserve">Composição 12</t>
  </si>
  <si>
    <t xml:space="preserve">EMISSÃO DE CUSTEIO DE ALVARA E REGISTROS</t>
  </si>
  <si>
    <t xml:space="preserve">UND</t>
  </si>
  <si>
    <t xml:space="preserve">3.2</t>
  </si>
  <si>
    <t xml:space="preserve">Composição 13</t>
  </si>
  <si>
    <t xml:space="preserve">PLACA DE OBRA (PARA CONSTRUÇÃO CIVIL) EM CHAPA GALVANIZADA, ADESIVADA FIXA EM ESTRUTURA DE MADEIRA.</t>
  </si>
  <si>
    <t xml:space="preserve">M²</t>
  </si>
  <si>
    <t xml:space="preserve">3.3</t>
  </si>
  <si>
    <t xml:space="preserve">Cotação 01</t>
  </si>
  <si>
    <t xml:space="preserve">LOCAÇÃO DE CAÇAMBA TIPO BOTA-FORA</t>
  </si>
  <si>
    <t xml:space="preserve">MOBILIZAÇÃO E DESMOBILIZAÇÃO DE OBRA</t>
  </si>
  <si>
    <t xml:space="preserve">2.1</t>
  </si>
  <si>
    <t xml:space="preserve">Composição 10 </t>
  </si>
  <si>
    <t xml:space="preserve">MOBILIZAÇÃO DE OBRA</t>
  </si>
  <si>
    <t xml:space="preserve">2.2</t>
  </si>
  <si>
    <t xml:space="preserve">Composição 11 </t>
  </si>
  <si>
    <t xml:space="preserve">DESMOBILIZAÇÃO DE OBRA</t>
  </si>
  <si>
    <t xml:space="preserve">COBERTURA E FORRO.</t>
  </si>
  <si>
    <t xml:space="preserve">Composição 8</t>
  </si>
  <si>
    <t xml:space="preserve">REMOÇÃO DE RUFO, CALHAS E PINGADEIRA SEM REAPROVEITAMENTO</t>
  </si>
  <si>
    <t xml:space="preserve">M</t>
  </si>
  <si>
    <t xml:space="preserve">Composição 9</t>
  </si>
  <si>
    <t xml:space="preserve">SERVIÇO DE ADEQUAÇÃO DA ESTRUTURA METÁLICA</t>
  </si>
  <si>
    <t xml:space="preserve">REMOÇÃO DE TELHAS, DE FIBROCIMENTO, METÁLICA E CERÂMICA, DE FORMA MANUAL, SEM REAPROVEITAMENTO. AF_12/2017</t>
  </si>
  <si>
    <t xml:space="preserve">REMOÇÃO DE FORROS DE DRYWALL, PVC E FIBROMINERAL, DE FORMA MANUAL, SEM REAPROVEITAMENTO. AF_12/2017</t>
  </si>
  <si>
    <t xml:space="preserve">3.4</t>
  </si>
  <si>
    <t xml:space="preserve">TELHAMENTO COM TELHA ONDULADA DE FIBROCIMENTO E = 6 MM, COM RECOBRIMENTO LATERAL DE 1/4 DE ONDA PARA TELHADO COM INCLINAÇÃO MAIOR QUE 10°, COM ATÉ 2 ÁGUAS, INCLUSO IÇAMENTO. AF_07/2019</t>
  </si>
  <si>
    <t xml:space="preserve">3.7</t>
  </si>
  <si>
    <t xml:space="preserve">CALHA EM CHAPA DE AÇO GALVANIZADO NÚMERO 24, DESENVOLVIMENTO DE 50 CM, INCLUSO TRANSPORTE VERTICAL. AF_06/2016.</t>
  </si>
  <si>
    <t xml:space="preserve">3.8</t>
  </si>
  <si>
    <t xml:space="preserve">RUFO EM CHAPA DE AÇO GALVANIZO NÚMERO 24, CORTE DE 25CM, INCLUSO TRANSPORTE VERTICAL. AF_06/2016.</t>
  </si>
  <si>
    <t xml:space="preserve">3.9</t>
  </si>
  <si>
    <t xml:space="preserve">Composição 2</t>
  </si>
  <si>
    <t xml:space="preserve">PINGADEIRA EM CHAPA DE AÇO GALVANIZADO NÚMERO 24, INCLUSO TRANSPORTE VERTICAL.</t>
  </si>
  <si>
    <t xml:space="preserve">3.10</t>
  </si>
  <si>
    <t xml:space="preserve">FORRO EM DRYWALL, PARA AMBIENTES RESIDENCIAIS, INCLUSIVE ESTRUTURA DE FIXAÇÃO. AF_05/2017_P.</t>
  </si>
  <si>
    <t xml:space="preserve">ESQUADRIAS PORTAS E JANELAS.</t>
  </si>
  <si>
    <t xml:space="preserve">4.1</t>
  </si>
  <si>
    <t xml:space="preserve">Composição 3</t>
  </si>
  <si>
    <t xml:space="preserve">PORTINHOLA DE ALUMÍNIO DE ABRIR COM GUARNIÇÃO E FIXAÇÃO (P6).</t>
  </si>
  <si>
    <t xml:space="preserve">Und</t>
  </si>
  <si>
    <t xml:space="preserve">LUMINÁRIAS</t>
  </si>
  <si>
    <t xml:space="preserve">5.1</t>
  </si>
  <si>
    <t xml:space="preserve">Composição 1</t>
  </si>
  <si>
    <t xml:space="preserve">FORNECIMENTO DE LUMINÁRIA DE EMBUTIR LUMINÁRIA PLAFON 
LED 25W EMBUTIR FORRO QUADRADO BRANCO FRIO
</t>
  </si>
  <si>
    <t xml:space="preserve">5.2</t>
  </si>
  <si>
    <t xml:space="preserve">Composição 4</t>
  </si>
  <si>
    <t xml:space="preserve">FORNECIMENTO DE LUMIÁRIA LED REFLETOR RETANGULAR BIVOLT, LUZ BRANCA, 50 W              </t>
  </si>
  <si>
    <t xml:space="preserve">PINTURA.</t>
  </si>
  <si>
    <t xml:space="preserve">6.1</t>
  </si>
  <si>
    <t xml:space="preserve">Composição 7</t>
  </si>
  <si>
    <t xml:space="preserve">REMOÇÃO DE PINTURA INTERNA E EXTERNA</t>
  </si>
  <si>
    <t xml:space="preserve">6.2</t>
  </si>
  <si>
    <t xml:space="preserve">APLICAÇÃO DE FUNDO SELADOR ACRÍLICO EM PAREDES, UMA DEMÃO. AF_06/2014.</t>
  </si>
  <si>
    <t xml:space="preserve">6.3</t>
  </si>
  <si>
    <t xml:space="preserve">APLICAÇÃO E LIXAMENTO DE MASSA LÁTEX EM TETO, DUAS DEMÃOS. AF_06/2014.</t>
  </si>
  <si>
    <t xml:space="preserve">6.4</t>
  </si>
  <si>
    <t xml:space="preserve">APLICAÇÃO E LIXAMENTO DE MASSA LÁTEX EM PAREDES, DUAS DEMÃOS. AF_06/2014.</t>
  </si>
  <si>
    <t xml:space="preserve">6.5</t>
  </si>
  <si>
    <t xml:space="preserve">TEXTURA ACRÍLICA, APLICAÇÃO MANUAL EM PAREDE, UMA DEMÃO. AF_09/2016</t>
  </si>
  <si>
    <t xml:space="preserve">6.6</t>
  </si>
  <si>
    <t xml:space="preserve">Composição 05</t>
  </si>
  <si>
    <t xml:space="preserve">APLICAÇÃO MANUAL DE TINTA LÁTEX ACRÍLICA, 1° LINHA, ANTIMOFO E LAVAVEL, COM DUAS DEMÃOS NA COR OVELHA.</t>
  </si>
  <si>
    <t xml:space="preserve">6.7</t>
  </si>
  <si>
    <t xml:space="preserve">APLICAÇÃO MANUAL DE PINTURA COM TINTA LÁTEX ACRÍLICA EM TETO, DUAS DEMÃOS. AF_06/2014</t>
  </si>
  <si>
    <t xml:space="preserve">6.8</t>
  </si>
  <si>
    <t xml:space="preserve">Composição 06</t>
  </si>
  <si>
    <t xml:space="preserve">APLICAÇÃO MANUAL DE PINTURA COM TINTA ACRÍLICA, 1° LINHA, ANTIMOFO EM PAREDES EXTERNAS DE CASAS, DUAS CORES. </t>
  </si>
  <si>
    <t xml:space="preserve">Total Geral</t>
  </si>
  <si>
    <t xml:space="preserve">Descrição                               </t>
  </si>
  <si>
    <t xml:space="preserve">Unidade</t>
  </si>
  <si>
    <t xml:space="preserve">Coeficiente</t>
  </si>
  <si>
    <t xml:space="preserve">Preço Unitario</t>
  </si>
  <si>
    <t xml:space="preserve">Preço total</t>
  </si>
  <si>
    <t xml:space="preserve">Composição 01</t>
  </si>
  <si>
    <t xml:space="preserve">FORNECIMENTO DE LUMINÁRIA DE EMBUTIR LUMINÁRIA PLAFON 
LED 25W EMBUTIR FORRO QUADRADO BRANCO FRIO</t>
  </si>
  <si>
    <t xml:space="preserve">LUMINÁRIA TIPO PLAFON EM PLÁSTICO, DE SOBREPOR, COM 1 LÂMPADA FLUORESCENTE DE 15 W, SEM REATOR - FORNECIMENTO E INSTALAÇÃO. AF_02/2020</t>
  </si>
  <si>
    <t xml:space="preserve">AUXILIAR DE ELETRICISTA COM ENCARGOS COMPLEMENTARES</t>
  </si>
  <si>
    <t xml:space="preserve">ELETRICISTA COM ENCARGOS COMPLEMENTARES</t>
  </si>
  <si>
    <t xml:space="preserve">Composição 02</t>
  </si>
  <si>
    <t xml:space="preserve">PINGADEIRA EM CHAPA DE AÇO GALVANIZADO NÚMERO 24, CORTE DE 25 CM, INCLUSO TRANSPORTE VERTICAL. </t>
  </si>
  <si>
    <t xml:space="preserve">SELANTE ELASTICO MONOCOMPONENTE A BASE DE POLIURETANO PARA JUNTAS DIVERSAS</t>
  </si>
  <si>
    <t xml:space="preserve">310ML</t>
  </si>
  <si>
    <t xml:space="preserve">PREGO DE ACO POLIDO COM CABECA 18 X 27 (2 1/2 X 10)</t>
  </si>
  <si>
    <t xml:space="preserve">KG</t>
  </si>
  <si>
    <t xml:space="preserve">REBITE DE ALUMINIO VAZADO DE REPUXO, 3,2 X 8 MM (1KG = 1025 UNIDADES)</t>
  </si>
  <si>
    <t xml:space="preserve">SOLDA EM BARRA DE ESTANHO-CHUMBO 50/50</t>
  </si>
  <si>
    <t xml:space="preserve">RUFO INTERNO/EXTERNO DE CHAPA DE ACO GALVANIZADA NUM 24, CORTE 25 CM (COLETADO CAIXA)</t>
  </si>
  <si>
    <t xml:space="preserve">SERVENTE COM ENCARGOS COMPLEMENTARES</t>
  </si>
  <si>
    <t xml:space="preserve">TELHADISTA COM ENCARGOS COMPLEMENTARES</t>
  </si>
  <si>
    <t xml:space="preserve">GUINCHO ELÉTRICO DE COLUNA, CAPACIDADE 400 KG, COM MOTO FREIO, MOTOR TRIFÁSICO DE 1,25 CV - CHI DIURNO. AF_03/2016</t>
  </si>
  <si>
    <t xml:space="preserve">CHP</t>
  </si>
  <si>
    <t xml:space="preserve">CHI</t>
  </si>
  <si>
    <t xml:space="preserve">Composição 03</t>
  </si>
  <si>
    <t xml:space="preserve">PORTA EM ALUMÍNIO DE ABRIR TIPO VENEZIANA COM GUARNIÇÃO, FIXAÇÃO COM PARAFUSOS - FORNECIMENTO E INSTALAÇÃO. AF_08/2015</t>
  </si>
  <si>
    <t xml:space="preserve">M2</t>
  </si>
  <si>
    <t xml:space="preserve">BUCHA DE NYLON SEM ABA S10, COM PARAFUSO DE 6,10 X 65 MM EM ACO ZINCADO COM ROSCA SOBERBA, CABECA CHATA E FENDA PHILLIPS</t>
  </si>
  <si>
    <t xml:space="preserve">Composição 04</t>
  </si>
  <si>
    <t xml:space="preserve">FORNECIMENTO DE LUMIÁRIA LED REFLETOR RETANGULAR BIVOLT, LUZ BRANCA, 50 W     </t>
  </si>
  <si>
    <t xml:space="preserve">LUMINARIA LED REFLETOR RETANGULAR BIVOLT, LUZ BRANCA, 50 W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rçamento</t>
  </si>
  <si>
    <t xml:space="preserve">TINTA ACRILICA PREMIUM,PRIMEIRA LINHA NA COR OVELHA 18L</t>
  </si>
  <si>
    <t xml:space="preserve">L</t>
  </si>
  <si>
    <t xml:space="preserve">PINTOR COM ENCARGOS COMPLEMENTARES</t>
  </si>
  <si>
    <t xml:space="preserve">TINTA ACRILICA PREMIUM,PRIMEIRA LINHA NA COR OVELHA/VERDE FOLHA 18L</t>
  </si>
  <si>
    <t xml:space="preserve">Composição 07</t>
  </si>
  <si>
    <t xml:space="preserve">REMOÇÃO DE PINTURA</t>
  </si>
  <si>
    <t xml:space="preserve">Composição 08</t>
  </si>
  <si>
    <t xml:space="preserve">Composição 09</t>
  </si>
  <si>
    <t xml:space="preserve">SERVIÇO DE ADEQUAÇÃO DA ESTRUTURA METÁLICA </t>
  </si>
  <si>
    <t xml:space="preserve">SERRALHEIRO COM ENCARGOS COMPLEMENTARES</t>
  </si>
  <si>
    <t xml:space="preserve">SOLDADOR COM ENCARGOS COMPLEMENTARES</t>
  </si>
  <si>
    <t xml:space="preserve">ELETRODO REVESTIDO AWS - E-6010, DIAMETRO IGUAL A 4,00 MM</t>
  </si>
  <si>
    <t xml:space="preserve">Kg</t>
  </si>
  <si>
    <t xml:space="preserve">Barra chata em aço 5/16 x 3"</t>
  </si>
  <si>
    <t xml:space="preserve">FERRAMENTAS - FAMILIA PEDREIRO - HORISTA (ENCARGOS COMPLEMENTARES - COLETADO CAIXA)</t>
  </si>
  <si>
    <t xml:space="preserve">Composição 10</t>
  </si>
  <si>
    <t xml:space="preserve">CAMINHÃO TOCO, PBT 14.300 KG, CARGA ÚTIL MÁX. 9.710 KG, DIST. ENTRE EIXOS 3,56 M, POTÊNCIA 185 CV, INCLUSIVE CARROCERIA FIXA ABERTA DE MADEIRA P/ TRANSPORTE GERAL DE CARGA SECA, DIMEN. APROX. 2,50 X 6,50 X 0,50 M - CHP DIURNO. AF_06/2014</t>
  </si>
  <si>
    <t xml:space="preserve">CAMINHÃO TOCO, PESO BRUTO TOTAL 14.300 KG, CARGA ÚTIL MÁXIMA 9590 KG, DISTÂNCIA ENTRE EIXOS 4,76 M, POTÊNCIA 185 CV (NÃO INCLUI CARROCERIA) - CHI DIURNO. AF_06/2014</t>
  </si>
  <si>
    <t xml:space="preserve">Composição 11</t>
  </si>
  <si>
    <t xml:space="preserve">EMISSÃO E CUSTEIO DE ALVARÁ E REGISTROS</t>
  </si>
  <si>
    <t xml:space="preserve">Cotação - Tabela 2021 Prefeitura de Cuiabá item 136</t>
  </si>
  <si>
    <t xml:space="preserve">ALVARÁ DE OBRA</t>
  </si>
  <si>
    <t xml:space="preserve">Cotação - CREA MT</t>
  </si>
  <si>
    <t xml:space="preserve">ART/CREA DE EXECUÇÃO - AREA ATÉ 500 M²</t>
  </si>
  <si>
    <t xml:space="preserve">AUXILIAR DE ESCRITORIO COM ENCARGOS COMPLEMENTARES</t>
  </si>
  <si>
    <t xml:space="preserve">SARRAFO DE MADEIRA NAO APARELHADA *2,5 X 7* CM, MACARANDUBA, ANGELIM OU EQUIVALENTE DA REGIAO</t>
  </si>
  <si>
    <t xml:space="preserve">PONTALETE DE MADEIRA NAO APARELHADA *7,5 X 7,5* CM (3 X 3 ") PINUS, MISTA OU EQUIVALENTE DA REGIAO</t>
  </si>
  <si>
    <t xml:space="preserve">PLACA DE OBRA (PARA CONSTRUCAO CIVIL) EM CHAPA GALVANIZADA *N. 22*, ADESIVADA, DE *2,0 X 1,125* M</t>
  </si>
  <si>
    <t xml:space="preserve">PREGO DE ACO POLIDO COM CABECA 18 X 30 (2 3/4 X 10)</t>
  </si>
  <si>
    <t xml:space="preserve">CARPINTEIRO DE FORMAS COM ENCARGOS COMPLEMENTARES</t>
  </si>
  <si>
    <t xml:space="preserve">CONCRETO MAGRO PARA LASTRO, TRAÇO 1:4,5:4,5 (CIMENTO/ AREIA MÉDIA/ BRITA 1)  - PREPARO MECÂNICO COM BETONEIRA 400 L. AF_07/2016</t>
  </si>
  <si>
    <t xml:space="preserve">M3</t>
  </si>
  <si>
    <t xml:space="preserve">Valor Parci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&quot;R$ &quot;* #,##0.00_-;&quot;-R$ &quot;* #,##0.00_-;_-&quot;R$ &quot;* \-??_-;_-@_-"/>
    <numFmt numFmtId="166" formatCode="_(&quot;R$ &quot;* #,##0.00_);_(&quot;R$ &quot;* \(#,##0.00\);_(&quot;R$ &quot;* \-??_);_(@_)"/>
    <numFmt numFmtId="167" formatCode="0%"/>
    <numFmt numFmtId="168" formatCode="_-* #,##0.00_-;\-* #,##0.00_-;_-* \-??_-;_-@_-"/>
    <numFmt numFmtId="169" formatCode="_-[$R$-416]\ * #,##0.00_-;\-[$R$-416]\ * #,##0.00_-;_-[$R$-416]\ * \-??_-;_-@_-"/>
    <numFmt numFmtId="170" formatCode="@"/>
    <numFmt numFmtId="171" formatCode="#,##0.00"/>
    <numFmt numFmtId="172" formatCode="0.00"/>
    <numFmt numFmtId="173" formatCode="_-[$R$-416]\ * #,##0.0000_-;\-[$R$-416]\ * #,##0.0000_-;_-[$R$-416]\ * \-??_-;_-@_-"/>
    <numFmt numFmtId="174" formatCode="_-[$R$-416]\ * #,##0.000000000_-;\-[$R$-416]\ * #,##0.000000000_-;_-[$R$-416]\ * \-??_-;_-@_-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000000"/>
      <name val="Arial"/>
      <family val="2"/>
      <charset val="1"/>
    </font>
    <font>
      <sz val="11"/>
      <color rgb="FF000000"/>
      <name val="Courier New"/>
      <family val="3"/>
      <charset val="1"/>
    </font>
    <font>
      <sz val="11"/>
      <name val="Courier New"/>
      <family val="3"/>
      <charset val="1"/>
    </font>
    <font>
      <b val="true"/>
      <sz val="16"/>
      <color rgb="FF000000"/>
      <name val="Courier New"/>
      <family val="3"/>
      <charset val="1"/>
    </font>
    <font>
      <b val="true"/>
      <sz val="12"/>
      <color rgb="FF000000"/>
      <name val="Courier New"/>
      <family val="3"/>
      <charset val="1"/>
    </font>
    <font>
      <sz val="11"/>
      <color rgb="FFFFFFFF"/>
      <name val="Courier New"/>
      <family val="3"/>
      <charset val="1"/>
    </font>
    <font>
      <b val="true"/>
      <sz val="12"/>
      <name val="Courier New"/>
      <family val="3"/>
      <charset val="1"/>
    </font>
    <font>
      <b val="true"/>
      <sz val="11"/>
      <color rgb="FF000000"/>
      <name val="Courier New"/>
      <family val="3"/>
      <charset val="1"/>
    </font>
    <font>
      <sz val="10"/>
      <color rgb="FF000000"/>
      <name val="Courier New"/>
      <family val="3"/>
      <charset val="1"/>
    </font>
    <font>
      <sz val="10"/>
      <name val="Courier New"/>
      <family val="3"/>
      <charset val="1"/>
    </font>
    <font>
      <b val="true"/>
      <sz val="10"/>
      <color rgb="FF000000"/>
      <name val="Courier New"/>
      <family val="3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2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1"/>
      <name val="Courier New"/>
      <family val="3"/>
      <charset val="1"/>
    </font>
    <font>
      <b val="true"/>
      <sz val="14"/>
      <color rgb="FF000000"/>
      <name val="Courier New"/>
      <family val="3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0CECE"/>
        <bgColor rgb="FFD9D9D9"/>
      </patternFill>
    </fill>
    <fill>
      <patternFill patternType="solid">
        <fgColor rgb="FFD9D9D9"/>
        <bgColor rgb="FFD0CECE"/>
      </patternFill>
    </fill>
    <fill>
      <patternFill patternType="solid">
        <fgColor rgb="FFAFABAB"/>
        <bgColor rgb="FF9999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9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3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3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 2 3" xfId="20"/>
    <cellStyle name="Currency 2 2 3 2" xfId="21"/>
    <cellStyle name="Currency 2 2 3 3" xfId="22"/>
    <cellStyle name="Moeda 2" xfId="23"/>
    <cellStyle name="Moeda 2 2" xfId="24"/>
    <cellStyle name="Moeda 2 3" xfId="25"/>
    <cellStyle name="Moeda 3" xfId="26"/>
    <cellStyle name="Moeda 3 2" xfId="27"/>
    <cellStyle name="Moeda 4" xfId="28"/>
    <cellStyle name="Moeda 5" xfId="29"/>
    <cellStyle name="Normal 10" xfId="30"/>
    <cellStyle name="Normal 2" xfId="31"/>
    <cellStyle name="Normal 2 2 2" xfId="32"/>
    <cellStyle name="Normal 3 2" xfId="33"/>
    <cellStyle name="Normal 32 2 2" xfId="34"/>
    <cellStyle name="Porcentagem 2 2" xfId="35"/>
    <cellStyle name="Porcentagem 3" xfId="36"/>
    <cellStyle name="Separador de milhares 3 2" xfId="37"/>
    <cellStyle name="Separador de milhares 3 2 2" xfId="38"/>
    <cellStyle name="Separador de milhares 6" xfId="39"/>
    <cellStyle name="Separador de milhares 6 2" xfId="40"/>
    <cellStyle name="Vírgula 2" xfId="41"/>
    <cellStyle name="Vírgula 2 2" xfId="42"/>
    <cellStyle name="Vírgula 3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FABAB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8440</xdr:colOff>
      <xdr:row>2</xdr:row>
      <xdr:rowOff>158760</xdr:rowOff>
    </xdr:from>
    <xdr:to>
      <xdr:col>3</xdr:col>
      <xdr:colOff>1488600</xdr:colOff>
      <xdr:row>4</xdr:row>
      <xdr:rowOff>1357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730800" y="549360"/>
          <a:ext cx="1100160" cy="46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440</xdr:colOff>
      <xdr:row>2</xdr:row>
      <xdr:rowOff>158760</xdr:rowOff>
    </xdr:from>
    <xdr:to>
      <xdr:col>3</xdr:col>
      <xdr:colOff>154440</xdr:colOff>
      <xdr:row>4</xdr:row>
      <xdr:rowOff>13572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730800" y="549360"/>
          <a:ext cx="1497600" cy="46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A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86"/>
    <col collapsed="false" customWidth="true" hidden="true" outlineLevel="0" max="2" min="2" style="2" width="7.15"/>
    <col collapsed="false" customWidth="true" hidden="true" outlineLevel="0" max="3" min="3" style="2" width="17.42"/>
    <col collapsed="false" customWidth="true" hidden="false" outlineLevel="0" max="4" min="4" style="3" width="88"/>
    <col collapsed="false" customWidth="false" hidden="false" outlineLevel="0" max="5" min="5" style="2" width="9.14"/>
    <col collapsed="false" customWidth="true" hidden="false" outlineLevel="0" max="6" min="6" style="2" width="9.57"/>
    <col collapsed="false" customWidth="true" hidden="false" outlineLevel="0" max="7" min="7" style="4" width="15.42"/>
    <col collapsed="false" customWidth="true" hidden="true" outlineLevel="0" max="8" min="8" style="5" width="15.85"/>
    <col collapsed="false" customWidth="true" hidden="false" outlineLevel="0" max="9" min="9" style="5" width="30.57"/>
    <col collapsed="false" customWidth="true" hidden="false" outlineLevel="0" max="10" min="10" style="1" width="1.14"/>
    <col collapsed="false" customWidth="true" hidden="false" outlineLevel="0" max="11" min="11" style="2" width="21.85"/>
    <col collapsed="false" customWidth="false" hidden="false" outlineLevel="0" max="16384" min="12" style="2" width="9.14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6" t="s">
        <v>0</v>
      </c>
      <c r="C2" s="6"/>
      <c r="D2" s="6"/>
      <c r="E2" s="6"/>
      <c r="F2" s="6"/>
      <c r="G2" s="6"/>
      <c r="H2" s="7"/>
      <c r="I2" s="8" t="s">
        <v>1</v>
      </c>
      <c r="J2" s="9"/>
    </row>
    <row r="3" customFormat="false" ht="23.25" hidden="false" customHeight="true" outlineLevel="0" collapsed="false">
      <c r="B3" s="6"/>
      <c r="C3" s="6"/>
      <c r="D3" s="6"/>
      <c r="E3" s="6"/>
      <c r="F3" s="6"/>
      <c r="G3" s="6"/>
      <c r="H3" s="10"/>
      <c r="I3" s="8"/>
      <c r="J3" s="9"/>
    </row>
    <row r="4" customFormat="false" ht="15" hidden="false" customHeight="true" outlineLevel="0" collapsed="false">
      <c r="B4" s="6"/>
      <c r="C4" s="6"/>
      <c r="D4" s="6"/>
      <c r="E4" s="6"/>
      <c r="F4" s="6"/>
      <c r="G4" s="6"/>
      <c r="H4" s="10"/>
      <c r="I4" s="11" t="s">
        <v>2</v>
      </c>
      <c r="J4" s="12" t="n">
        <v>0.2451</v>
      </c>
    </row>
    <row r="5" customFormat="false" ht="33" hidden="false" customHeight="true" outlineLevel="0" collapsed="false">
      <c r="B5" s="6"/>
      <c r="C5" s="6"/>
      <c r="D5" s="6"/>
      <c r="E5" s="6"/>
      <c r="F5" s="6"/>
      <c r="G5" s="6"/>
      <c r="H5" s="13"/>
      <c r="I5" s="11"/>
      <c r="J5" s="14"/>
    </row>
    <row r="6" customFormat="false" ht="6" hidden="false" customHeight="true" outlineLevel="0" collapsed="false">
      <c r="B6" s="1"/>
      <c r="C6" s="1"/>
      <c r="D6" s="15"/>
      <c r="E6" s="16"/>
      <c r="F6" s="16"/>
      <c r="G6" s="17"/>
      <c r="H6" s="18"/>
      <c r="I6" s="18"/>
    </row>
    <row r="7" customFormat="false" ht="45.75" hidden="false" customHeight="true" outlineLevel="0" collapsed="false">
      <c r="B7" s="19" t="s">
        <v>3</v>
      </c>
      <c r="C7" s="19" t="s">
        <v>4</v>
      </c>
      <c r="D7" s="20" t="s">
        <v>5</v>
      </c>
      <c r="E7" s="21" t="s">
        <v>6</v>
      </c>
      <c r="F7" s="21" t="s">
        <v>7</v>
      </c>
      <c r="G7" s="22" t="s">
        <v>8</v>
      </c>
      <c r="H7" s="23" t="s">
        <v>9</v>
      </c>
      <c r="I7" s="24" t="s">
        <v>10</v>
      </c>
      <c r="J7" s="25"/>
    </row>
    <row r="8" customFormat="false" ht="15.75" hidden="false" customHeight="false" outlineLevel="0" collapsed="false">
      <c r="B8" s="26" t="n">
        <v>1</v>
      </c>
      <c r="C8" s="27"/>
      <c r="D8" s="28" t="s">
        <v>11</v>
      </c>
      <c r="E8" s="29"/>
      <c r="F8" s="29"/>
      <c r="G8" s="30"/>
      <c r="H8" s="31"/>
      <c r="I8" s="32"/>
    </row>
    <row r="9" customFormat="false" ht="15" hidden="false" customHeight="false" outlineLevel="0" collapsed="false">
      <c r="B9" s="33" t="s">
        <v>12</v>
      </c>
      <c r="C9" s="34" t="n">
        <v>2707</v>
      </c>
      <c r="D9" s="35" t="s">
        <v>13</v>
      </c>
      <c r="E9" s="36" t="s">
        <v>14</v>
      </c>
      <c r="F9" s="37" t="n">
        <v>24</v>
      </c>
      <c r="G9" s="38" t="n">
        <v>103.04</v>
      </c>
      <c r="H9" s="39" t="n">
        <f aca="false">G9*1.2555</f>
        <v>129.36672</v>
      </c>
      <c r="I9" s="40" t="n">
        <f aca="false">H9*F9</f>
        <v>3104.80128</v>
      </c>
      <c r="K9" s="2" t="s">
        <v>15</v>
      </c>
    </row>
    <row r="10" customFormat="false" ht="15" hidden="false" customHeight="false" outlineLevel="0" collapsed="false">
      <c r="B10" s="33" t="s">
        <v>16</v>
      </c>
      <c r="C10" s="41" t="s">
        <v>17</v>
      </c>
      <c r="D10" s="42" t="s">
        <v>18</v>
      </c>
      <c r="E10" s="36" t="s">
        <v>14</v>
      </c>
      <c r="F10" s="37" t="n">
        <v>84</v>
      </c>
      <c r="G10" s="38" t="n">
        <v>23.11</v>
      </c>
      <c r="H10" s="39" t="n">
        <f aca="false">G10*1.2555</f>
        <v>29.014605</v>
      </c>
      <c r="I10" s="40" t="n">
        <f aca="false">H10*F10</f>
        <v>2437.22682</v>
      </c>
      <c r="K10" s="2" t="s">
        <v>19</v>
      </c>
    </row>
    <row r="11" s="50" customFormat="true" ht="15.75" hidden="false" customHeight="false" outlineLevel="0" collapsed="false">
      <c r="A11" s="1"/>
      <c r="B11" s="43"/>
      <c r="C11" s="44"/>
      <c r="D11" s="45"/>
      <c r="E11" s="46"/>
      <c r="F11" s="47"/>
      <c r="G11" s="48" t="s">
        <v>20</v>
      </c>
      <c r="H11" s="49"/>
      <c r="I11" s="49" t="n">
        <f aca="false">SUM(I9:I10)</f>
        <v>5542.0281</v>
      </c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</row>
    <row r="12" s="1" customFormat="true" ht="15.75" hidden="false" customHeight="false" outlineLevel="0" collapsed="false">
      <c r="B12" s="51"/>
      <c r="C12" s="52"/>
      <c r="D12" s="53"/>
      <c r="E12" s="54"/>
      <c r="F12" s="55"/>
      <c r="G12" s="56"/>
      <c r="H12" s="57"/>
      <c r="I12" s="57"/>
    </row>
    <row r="13" s="58" customFormat="true" ht="13.5" hidden="false" customHeight="false" outlineLevel="0" collapsed="false">
      <c r="B13" s="59" t="s">
        <v>21</v>
      </c>
      <c r="C13" s="60"/>
      <c r="D13" s="61" t="s">
        <v>22</v>
      </c>
      <c r="E13" s="62"/>
      <c r="F13" s="60"/>
      <c r="G13" s="63"/>
      <c r="H13" s="63"/>
      <c r="I13" s="63"/>
    </row>
    <row r="14" s="58" customFormat="true" ht="17.25" hidden="false" customHeight="true" outlineLevel="0" collapsed="false">
      <c r="B14" s="64" t="s">
        <v>23</v>
      </c>
      <c r="C14" s="65" t="s">
        <v>24</v>
      </c>
      <c r="D14" s="66" t="s">
        <v>25</v>
      </c>
      <c r="E14" s="67" t="s">
        <v>26</v>
      </c>
      <c r="F14" s="68" t="n">
        <v>1</v>
      </c>
      <c r="G14" s="69" t="n">
        <f aca="false">Composições!F52</f>
        <v>457.41</v>
      </c>
      <c r="H14" s="69" t="n">
        <f aca="false">G14*1.255</f>
        <v>574.04955</v>
      </c>
      <c r="I14" s="69" t="n">
        <f aca="false">TRUNC(H14*F14,2)</f>
        <v>574.04</v>
      </c>
    </row>
    <row r="15" s="58" customFormat="true" ht="27" hidden="false" customHeight="false" outlineLevel="0" collapsed="false">
      <c r="B15" s="64" t="s">
        <v>27</v>
      </c>
      <c r="C15" s="70" t="s">
        <v>28</v>
      </c>
      <c r="D15" s="66" t="s">
        <v>29</v>
      </c>
      <c r="E15" s="70" t="s">
        <v>30</v>
      </c>
      <c r="F15" s="71" t="n">
        <v>1</v>
      </c>
      <c r="G15" s="72" t="n">
        <f aca="false">Composições!F57</f>
        <v>317.1127</v>
      </c>
      <c r="H15" s="69" t="n">
        <f aca="false">G15*1.255</f>
        <v>397.9764385</v>
      </c>
      <c r="I15" s="69" t="n">
        <f aca="false">TRUNC(H15*F15,2)</f>
        <v>397.97</v>
      </c>
    </row>
    <row r="16" s="58" customFormat="true" ht="15" hidden="false" customHeight="true" outlineLevel="0" collapsed="false">
      <c r="B16" s="64" t="s">
        <v>31</v>
      </c>
      <c r="C16" s="70" t="s">
        <v>32</v>
      </c>
      <c r="D16" s="66" t="s">
        <v>33</v>
      </c>
      <c r="E16" s="70" t="s">
        <v>26</v>
      </c>
      <c r="F16" s="71" t="n">
        <v>2</v>
      </c>
      <c r="G16" s="72" t="n">
        <v>250</v>
      </c>
      <c r="H16" s="69" t="n">
        <f aca="false">G16*1.255</f>
        <v>313.75</v>
      </c>
      <c r="I16" s="69" t="n">
        <f aca="false">TRUNC(H16*F16,2)</f>
        <v>627.5</v>
      </c>
    </row>
    <row r="17" s="58" customFormat="true" ht="15" hidden="false" customHeight="true" outlineLevel="0" collapsed="false">
      <c r="B17" s="73"/>
      <c r="C17" s="74"/>
      <c r="D17" s="75"/>
      <c r="E17" s="76"/>
      <c r="F17" s="77"/>
      <c r="G17" s="78" t="s">
        <v>20</v>
      </c>
      <c r="H17" s="79"/>
      <c r="I17" s="80" t="n">
        <f aca="false">SUM(I14:I16)</f>
        <v>1599.51</v>
      </c>
    </row>
    <row r="18" s="58" customFormat="true" ht="15" hidden="false" customHeight="true" outlineLevel="0" collapsed="false">
      <c r="B18" s="64"/>
      <c r="C18" s="81"/>
      <c r="D18" s="82"/>
      <c r="E18" s="83"/>
      <c r="F18" s="84"/>
      <c r="G18" s="85"/>
      <c r="H18" s="86"/>
      <c r="I18" s="87"/>
    </row>
    <row r="19" s="58" customFormat="true" ht="13.5" hidden="false" customHeight="false" outlineLevel="0" collapsed="false">
      <c r="A19" s="88"/>
      <c r="B19" s="89" t="n">
        <v>2</v>
      </c>
      <c r="C19" s="90"/>
      <c r="D19" s="91" t="s">
        <v>34</v>
      </c>
      <c r="E19" s="92"/>
      <c r="F19" s="92"/>
      <c r="G19" s="93"/>
      <c r="H19" s="94"/>
      <c r="I19" s="95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</row>
    <row r="20" s="58" customFormat="true" ht="13.5" hidden="false" customHeight="false" outlineLevel="0" collapsed="false">
      <c r="A20" s="88"/>
      <c r="B20" s="70" t="s">
        <v>35</v>
      </c>
      <c r="C20" s="36" t="s">
        <v>36</v>
      </c>
      <c r="D20" s="96" t="s">
        <v>37</v>
      </c>
      <c r="E20" s="36" t="s">
        <v>26</v>
      </c>
      <c r="F20" s="97" t="n">
        <v>1</v>
      </c>
      <c r="G20" s="38" t="n">
        <f aca="false">Composições!F44</f>
        <v>756.52</v>
      </c>
      <c r="H20" s="98" t="n">
        <f aca="false">G20*1.2555</f>
        <v>949.81086</v>
      </c>
      <c r="I20" s="99" t="n">
        <f aca="false">H20*F20</f>
        <v>949.81086</v>
      </c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</row>
    <row r="21" s="58" customFormat="true" ht="13.5" hidden="false" customHeight="false" outlineLevel="0" collapsed="false">
      <c r="A21" s="88"/>
      <c r="B21" s="70" t="s">
        <v>38</v>
      </c>
      <c r="C21" s="100" t="s">
        <v>39</v>
      </c>
      <c r="D21" s="96" t="s">
        <v>40</v>
      </c>
      <c r="E21" s="36" t="s">
        <v>26</v>
      </c>
      <c r="F21" s="97" t="n">
        <v>1</v>
      </c>
      <c r="G21" s="38" t="n">
        <f aca="false">Composições!F48</f>
        <v>756.52</v>
      </c>
      <c r="H21" s="98" t="n">
        <f aca="false">G21*1.2555</f>
        <v>949.81086</v>
      </c>
      <c r="I21" s="99" t="n">
        <f aca="false">H21*F21</f>
        <v>949.81086</v>
      </c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</row>
    <row r="22" s="107" customFormat="true" ht="13.5" hidden="false" customHeight="false" outlineLevel="0" collapsed="false">
      <c r="A22" s="88"/>
      <c r="B22" s="101"/>
      <c r="C22" s="44"/>
      <c r="D22" s="102"/>
      <c r="E22" s="103"/>
      <c r="F22" s="104"/>
      <c r="G22" s="105" t="s">
        <v>20</v>
      </c>
      <c r="H22" s="106"/>
      <c r="I22" s="80" t="n">
        <f aca="false">SUM(I20:I21)</f>
        <v>1899.62172</v>
      </c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</row>
    <row r="23" s="1" customFormat="true" ht="15.75" hidden="false" customHeight="false" outlineLevel="0" collapsed="false">
      <c r="B23" s="51"/>
      <c r="C23" s="52"/>
      <c r="D23" s="108"/>
      <c r="E23" s="109"/>
      <c r="F23" s="110"/>
      <c r="G23" s="111"/>
      <c r="H23" s="112"/>
      <c r="I23" s="113"/>
    </row>
    <row r="24" customFormat="false" ht="15.75" hidden="false" customHeight="false" outlineLevel="0" collapsed="false">
      <c r="B24" s="26" t="n">
        <v>3</v>
      </c>
      <c r="C24" s="27"/>
      <c r="D24" s="114" t="s">
        <v>41</v>
      </c>
      <c r="E24" s="115"/>
      <c r="F24" s="115"/>
      <c r="G24" s="116"/>
      <c r="H24" s="117"/>
      <c r="I24" s="118"/>
    </row>
    <row r="25" customFormat="false" ht="15" hidden="false" customHeight="false" outlineLevel="0" collapsed="false">
      <c r="B25" s="33" t="s">
        <v>23</v>
      </c>
      <c r="C25" s="119" t="s">
        <v>42</v>
      </c>
      <c r="D25" s="120" t="s">
        <v>43</v>
      </c>
      <c r="E25" s="36" t="s">
        <v>44</v>
      </c>
      <c r="F25" s="37" t="n">
        <v>63.85</v>
      </c>
      <c r="G25" s="38" t="n">
        <f aca="false">Composições!F35</f>
        <v>2.79993</v>
      </c>
      <c r="H25" s="39" t="n">
        <f aca="false">G25*1.2555</f>
        <v>3.515312115</v>
      </c>
      <c r="I25" s="40" t="n">
        <f aca="false">H25*F25</f>
        <v>224.45267854275</v>
      </c>
    </row>
    <row r="26" customFormat="false" ht="15" hidden="false" customHeight="false" outlineLevel="0" collapsed="false">
      <c r="B26" s="33" t="s">
        <v>27</v>
      </c>
      <c r="C26" s="119" t="s">
        <v>45</v>
      </c>
      <c r="D26" s="96" t="s">
        <v>46</v>
      </c>
      <c r="E26" s="36" t="s">
        <v>26</v>
      </c>
      <c r="F26" s="37" t="n">
        <v>1</v>
      </c>
      <c r="G26" s="38" t="n">
        <f aca="false">Composições!F38</f>
        <v>222.86865</v>
      </c>
      <c r="H26" s="39" t="n">
        <f aca="false">G26*1.2555</f>
        <v>279.811590075</v>
      </c>
      <c r="I26" s="40" t="n">
        <f aca="false">H26*F26</f>
        <v>279.811590075</v>
      </c>
    </row>
    <row r="27" customFormat="false" ht="27" hidden="false" customHeight="false" outlineLevel="0" collapsed="false">
      <c r="B27" s="33" t="s">
        <v>27</v>
      </c>
      <c r="C27" s="119" t="n">
        <v>97647</v>
      </c>
      <c r="D27" s="96" t="s">
        <v>47</v>
      </c>
      <c r="E27" s="36" t="s">
        <v>30</v>
      </c>
      <c r="F27" s="37" t="n">
        <v>134.38</v>
      </c>
      <c r="G27" s="38" t="n">
        <v>2.55</v>
      </c>
      <c r="H27" s="39" t="n">
        <f aca="false">G27*1.2555</f>
        <v>3.201525</v>
      </c>
      <c r="I27" s="40" t="n">
        <f aca="false">H27*F27</f>
        <v>430.2209295</v>
      </c>
    </row>
    <row r="28" customFormat="false" ht="27" hidden="false" customHeight="false" outlineLevel="0" collapsed="false">
      <c r="B28" s="33" t="s">
        <v>31</v>
      </c>
      <c r="C28" s="121" t="n">
        <v>97640</v>
      </c>
      <c r="D28" s="96" t="s">
        <v>48</v>
      </c>
      <c r="E28" s="36" t="s">
        <v>30</v>
      </c>
      <c r="F28" s="37" t="n">
        <v>29.2</v>
      </c>
      <c r="G28" s="38" t="n">
        <v>1.15</v>
      </c>
      <c r="H28" s="39" t="n">
        <f aca="false">G28*1.2555</f>
        <v>1.443825</v>
      </c>
      <c r="I28" s="40" t="n">
        <f aca="false">H28*F28</f>
        <v>42.15969</v>
      </c>
    </row>
    <row r="29" customFormat="false" ht="40.5" hidden="false" customHeight="false" outlineLevel="0" collapsed="false">
      <c r="B29" s="33" t="s">
        <v>49</v>
      </c>
      <c r="C29" s="119" t="n">
        <v>94207</v>
      </c>
      <c r="D29" s="122" t="s">
        <v>50</v>
      </c>
      <c r="E29" s="36" t="s">
        <v>30</v>
      </c>
      <c r="F29" s="37" t="n">
        <v>134.38</v>
      </c>
      <c r="G29" s="38" t="n">
        <v>49.98</v>
      </c>
      <c r="H29" s="39" t="n">
        <f aca="false">G29*1.2555</f>
        <v>62.74989</v>
      </c>
      <c r="I29" s="40" t="n">
        <f aca="false">H29*F29</f>
        <v>8432.3302182</v>
      </c>
    </row>
    <row r="30" customFormat="false" ht="33" hidden="false" customHeight="true" outlineLevel="0" collapsed="false">
      <c r="B30" s="33" t="s">
        <v>51</v>
      </c>
      <c r="C30" s="51" t="n">
        <v>94228</v>
      </c>
      <c r="D30" s="123" t="s">
        <v>52</v>
      </c>
      <c r="E30" s="51" t="s">
        <v>44</v>
      </c>
      <c r="F30" s="124" t="n">
        <v>25.18</v>
      </c>
      <c r="G30" s="125" t="n">
        <v>80.24</v>
      </c>
      <c r="H30" s="39" t="n">
        <f aca="false">G30*1.2555</f>
        <v>100.74132</v>
      </c>
      <c r="I30" s="40" t="n">
        <f aca="false">H30*F30</f>
        <v>2536.6664376</v>
      </c>
    </row>
    <row r="31" customFormat="false" ht="30" hidden="false" customHeight="false" outlineLevel="0" collapsed="false">
      <c r="B31" s="33" t="s">
        <v>53</v>
      </c>
      <c r="C31" s="51" t="n">
        <v>94231</v>
      </c>
      <c r="D31" s="123" t="s">
        <v>54</v>
      </c>
      <c r="E31" s="51" t="s">
        <v>44</v>
      </c>
      <c r="F31" s="124" t="n">
        <v>63.85</v>
      </c>
      <c r="G31" s="125" t="n">
        <v>47.16</v>
      </c>
      <c r="H31" s="39" t="n">
        <f aca="false">G31*1.2555</f>
        <v>59.20938</v>
      </c>
      <c r="I31" s="40" t="n">
        <f aca="false">H31*F31</f>
        <v>3780.518913</v>
      </c>
    </row>
    <row r="32" customFormat="false" ht="15" hidden="false" customHeight="false" outlineLevel="0" collapsed="false">
      <c r="B32" s="33" t="s">
        <v>55</v>
      </c>
      <c r="C32" s="51" t="s">
        <v>56</v>
      </c>
      <c r="D32" s="126" t="s">
        <v>57</v>
      </c>
      <c r="E32" s="51" t="s">
        <v>30</v>
      </c>
      <c r="F32" s="124" t="n">
        <v>80.94</v>
      </c>
      <c r="G32" s="125" t="n">
        <f aca="false">Composições!F6</f>
        <v>51.08</v>
      </c>
      <c r="H32" s="39" t="n">
        <f aca="false">G32*1.2555</f>
        <v>64.13094</v>
      </c>
      <c r="I32" s="40" t="n">
        <f aca="false">H32*F32</f>
        <v>5190.7582836</v>
      </c>
    </row>
    <row r="33" customFormat="false" ht="30" hidden="false" customHeight="false" outlineLevel="0" collapsed="false">
      <c r="B33" s="33" t="s">
        <v>58</v>
      </c>
      <c r="C33" s="127" t="n">
        <v>96110</v>
      </c>
      <c r="D33" s="128" t="s">
        <v>59</v>
      </c>
      <c r="E33" s="129" t="s">
        <v>30</v>
      </c>
      <c r="F33" s="130" t="n">
        <v>29.2</v>
      </c>
      <c r="G33" s="131" t="n">
        <v>60.74</v>
      </c>
      <c r="H33" s="39" t="n">
        <f aca="false">G33*1.2555</f>
        <v>76.25907</v>
      </c>
      <c r="I33" s="40" t="n">
        <f aca="false">H33*F33</f>
        <v>2226.764844</v>
      </c>
    </row>
    <row r="34" customFormat="false" ht="15.75" hidden="false" customHeight="false" outlineLevel="0" collapsed="false">
      <c r="B34" s="132"/>
      <c r="C34" s="133"/>
      <c r="D34" s="133"/>
      <c r="E34" s="133"/>
      <c r="F34" s="133"/>
      <c r="G34" s="48" t="s">
        <v>20</v>
      </c>
      <c r="H34" s="134"/>
      <c r="I34" s="49" t="n">
        <f aca="false">SUM(I25:I33)</f>
        <v>23143.6835845178</v>
      </c>
    </row>
    <row r="35" customFormat="false" ht="15.75" hidden="false" customHeight="false" outlineLevel="0" collapsed="false">
      <c r="B35" s="135"/>
      <c r="C35" s="136"/>
      <c r="D35" s="136"/>
      <c r="E35" s="136"/>
      <c r="F35" s="136"/>
      <c r="G35" s="137"/>
      <c r="H35" s="138"/>
      <c r="I35" s="139"/>
    </row>
    <row r="36" customFormat="false" ht="15.75" hidden="false" customHeight="false" outlineLevel="0" collapsed="false">
      <c r="B36" s="140" t="n">
        <v>4</v>
      </c>
      <c r="C36" s="141"/>
      <c r="D36" s="142" t="s">
        <v>60</v>
      </c>
      <c r="E36" s="142"/>
      <c r="F36" s="142"/>
      <c r="G36" s="143"/>
      <c r="H36" s="142"/>
      <c r="I36" s="144"/>
    </row>
    <row r="37" customFormat="false" ht="15" hidden="false" customHeight="false" outlineLevel="0" collapsed="false">
      <c r="B37" s="51" t="s">
        <v>61</v>
      </c>
      <c r="C37" s="51" t="s">
        <v>62</v>
      </c>
      <c r="D37" s="145" t="s">
        <v>63</v>
      </c>
      <c r="E37" s="51" t="s">
        <v>64</v>
      </c>
      <c r="F37" s="124" t="n">
        <v>2</v>
      </c>
      <c r="G37" s="125" t="n">
        <f aca="false">Composições!F16</f>
        <v>517.998007</v>
      </c>
      <c r="H37" s="39" t="n">
        <f aca="false">G37*1.2555</f>
        <v>650.3464977885</v>
      </c>
      <c r="I37" s="40" t="n">
        <f aca="false">H37*F37</f>
        <v>1300.692995577</v>
      </c>
    </row>
    <row r="38" customFormat="false" ht="15" hidden="false" customHeight="false" outlineLevel="0" collapsed="false">
      <c r="B38" s="146"/>
      <c r="C38" s="147"/>
      <c r="D38" s="148"/>
      <c r="E38" s="147"/>
      <c r="F38" s="55"/>
      <c r="G38" s="149"/>
      <c r="H38" s="150"/>
      <c r="I38" s="151"/>
    </row>
    <row r="39" customFormat="false" ht="15.75" hidden="false" customHeight="false" outlineLevel="0" collapsed="false">
      <c r="B39" s="152"/>
      <c r="C39" s="153"/>
      <c r="D39" s="154"/>
      <c r="E39" s="153"/>
      <c r="F39" s="47"/>
      <c r="G39" s="48" t="s">
        <v>20</v>
      </c>
      <c r="H39" s="155"/>
      <c r="I39" s="49" t="n">
        <f aca="false">SUM(I37:I38)</f>
        <v>1300.692995577</v>
      </c>
    </row>
    <row r="40" customFormat="false" ht="15.75" hidden="false" customHeight="false" outlineLevel="0" collapsed="false">
      <c r="B40" s="140" t="n">
        <v>5</v>
      </c>
      <c r="C40" s="141"/>
      <c r="D40" s="142" t="s">
        <v>65</v>
      </c>
      <c r="E40" s="142"/>
      <c r="F40" s="142"/>
      <c r="G40" s="48"/>
      <c r="H40" s="142"/>
      <c r="I40" s="49"/>
    </row>
    <row r="41" customFormat="false" ht="45" hidden="false" customHeight="false" outlineLevel="0" collapsed="false">
      <c r="B41" s="51" t="s">
        <v>66</v>
      </c>
      <c r="C41" s="51" t="s">
        <v>67</v>
      </c>
      <c r="D41" s="145" t="s">
        <v>68</v>
      </c>
      <c r="E41" s="51" t="s">
        <v>64</v>
      </c>
      <c r="F41" s="124" t="n">
        <v>2</v>
      </c>
      <c r="G41" s="125" t="n">
        <f aca="false">Composições!F2</f>
        <v>24.464591</v>
      </c>
      <c r="H41" s="39" t="n">
        <f aca="false">G41*1.2555</f>
        <v>30.7152940005</v>
      </c>
      <c r="I41" s="40" t="n">
        <f aca="false">H41*F41</f>
        <v>61.430588001</v>
      </c>
    </row>
    <row r="42" customFormat="false" ht="30" hidden="false" customHeight="false" outlineLevel="0" collapsed="false">
      <c r="B42" s="51" t="s">
        <v>69</v>
      </c>
      <c r="C42" s="51" t="s">
        <v>70</v>
      </c>
      <c r="D42" s="145" t="s">
        <v>71</v>
      </c>
      <c r="E42" s="51" t="s">
        <v>64</v>
      </c>
      <c r="F42" s="124" t="n">
        <v>5</v>
      </c>
      <c r="G42" s="125" t="n">
        <f aca="false">Composições!F20</f>
        <v>219.1025</v>
      </c>
      <c r="H42" s="39" t="n">
        <f aca="false">G42*1.2555</f>
        <v>275.08318875</v>
      </c>
      <c r="I42" s="40" t="n">
        <f aca="false">H42*F42</f>
        <v>1375.41594375</v>
      </c>
    </row>
    <row r="43" customFormat="false" ht="15.75" hidden="false" customHeight="false" outlineLevel="0" collapsed="false">
      <c r="B43" s="152"/>
      <c r="C43" s="153"/>
      <c r="D43" s="154"/>
      <c r="E43" s="153"/>
      <c r="F43" s="47"/>
      <c r="G43" s="48" t="s">
        <v>20</v>
      </c>
      <c r="H43" s="155"/>
      <c r="I43" s="49" t="n">
        <f aca="false">SUM(I41:I42)</f>
        <v>1436.846531751</v>
      </c>
    </row>
    <row r="44" customFormat="false" ht="18" hidden="false" customHeight="true" outlineLevel="0" collapsed="false">
      <c r="B44" s="27" t="n">
        <v>6</v>
      </c>
      <c r="C44" s="156"/>
      <c r="D44" s="29" t="s">
        <v>72</v>
      </c>
      <c r="E44" s="29"/>
      <c r="F44" s="29"/>
      <c r="G44" s="29"/>
      <c r="H44" s="29"/>
      <c r="I44" s="144"/>
    </row>
    <row r="45" customFormat="false" ht="15" hidden="false" customHeight="false" outlineLevel="0" collapsed="false">
      <c r="B45" s="157" t="s">
        <v>73</v>
      </c>
      <c r="C45" s="157" t="s">
        <v>74</v>
      </c>
      <c r="D45" s="158" t="s">
        <v>75</v>
      </c>
      <c r="E45" s="129" t="s">
        <v>30</v>
      </c>
      <c r="F45" s="159" t="n">
        <v>531.38</v>
      </c>
      <c r="G45" s="160" t="n">
        <f aca="false">Composições!F32</f>
        <v>4.9545</v>
      </c>
      <c r="H45" s="39" t="n">
        <f aca="false">G45*1.2555</f>
        <v>6.22037475</v>
      </c>
      <c r="I45" s="40" t="n">
        <f aca="false">H45*F45</f>
        <v>3305.382734655</v>
      </c>
    </row>
    <row r="46" customFormat="false" ht="30" hidden="false" customHeight="false" outlineLevel="0" collapsed="false">
      <c r="B46" s="157" t="s">
        <v>76</v>
      </c>
      <c r="C46" s="157" t="n">
        <v>88485</v>
      </c>
      <c r="D46" s="158" t="s">
        <v>77</v>
      </c>
      <c r="E46" s="129" t="s">
        <v>30</v>
      </c>
      <c r="F46" s="159" t="n">
        <v>608.853</v>
      </c>
      <c r="G46" s="160" t="n">
        <v>1.68</v>
      </c>
      <c r="H46" s="39" t="n">
        <f aca="false">G46*1.2555</f>
        <v>2.10924</v>
      </c>
      <c r="I46" s="40" t="n">
        <f aca="false">H46*F46</f>
        <v>1284.21710172</v>
      </c>
    </row>
    <row r="47" customFormat="false" ht="30" hidden="false" customHeight="false" outlineLevel="0" collapsed="false">
      <c r="B47" s="157" t="s">
        <v>78</v>
      </c>
      <c r="C47" s="51" t="n">
        <v>88496</v>
      </c>
      <c r="D47" s="161" t="s">
        <v>79</v>
      </c>
      <c r="E47" s="129" t="s">
        <v>30</v>
      </c>
      <c r="F47" s="37" t="n">
        <v>29.2</v>
      </c>
      <c r="G47" s="125" t="n">
        <v>21.84</v>
      </c>
      <c r="H47" s="39" t="n">
        <f aca="false">G47*1.2555</f>
        <v>27.42012</v>
      </c>
      <c r="I47" s="40" t="n">
        <f aca="false">H47*F47</f>
        <v>800.667504</v>
      </c>
    </row>
    <row r="48" customFormat="false" ht="30" hidden="false" customHeight="false" outlineLevel="0" collapsed="false">
      <c r="B48" s="157" t="s">
        <v>80</v>
      </c>
      <c r="C48" s="51" t="n">
        <v>88497</v>
      </c>
      <c r="D48" s="161" t="s">
        <v>81</v>
      </c>
      <c r="E48" s="129" t="s">
        <v>30</v>
      </c>
      <c r="F48" s="37" t="n">
        <v>118.384</v>
      </c>
      <c r="G48" s="125" t="n">
        <v>12.3</v>
      </c>
      <c r="H48" s="39" t="n">
        <f aca="false">G48*1.2555</f>
        <v>15.44265</v>
      </c>
      <c r="I48" s="40" t="n">
        <f aca="false">H48*F48</f>
        <v>1828.1626776</v>
      </c>
    </row>
    <row r="49" customFormat="false" ht="30" hidden="false" customHeight="false" outlineLevel="0" collapsed="false">
      <c r="B49" s="157" t="s">
        <v>82</v>
      </c>
      <c r="C49" s="51" t="n">
        <v>95305</v>
      </c>
      <c r="D49" s="162" t="s">
        <v>83</v>
      </c>
      <c r="E49" s="34" t="s">
        <v>30</v>
      </c>
      <c r="F49" s="37" t="n">
        <v>413.616</v>
      </c>
      <c r="G49" s="69" t="n">
        <v>13.79</v>
      </c>
      <c r="H49" s="39" t="n">
        <f aca="false">G49*1.2555</f>
        <v>17.313345</v>
      </c>
      <c r="I49" s="40" t="n">
        <f aca="false">H49*F49</f>
        <v>7161.07650552</v>
      </c>
    </row>
    <row r="50" customFormat="false" ht="30" hidden="false" customHeight="false" outlineLevel="0" collapsed="false">
      <c r="B50" s="157" t="s">
        <v>84</v>
      </c>
      <c r="C50" s="51" t="s">
        <v>85</v>
      </c>
      <c r="D50" s="162" t="s">
        <v>86</v>
      </c>
      <c r="E50" s="51" t="s">
        <v>30</v>
      </c>
      <c r="F50" s="37" t="n">
        <v>118.384</v>
      </c>
      <c r="G50" s="125" t="n">
        <f aca="false">Composições!F24</f>
        <v>11.72</v>
      </c>
      <c r="H50" s="39" t="n">
        <f aca="false">G50*1.2555</f>
        <v>14.71446</v>
      </c>
      <c r="I50" s="40" t="n">
        <f aca="false">H50*F50</f>
        <v>1741.95663264</v>
      </c>
    </row>
    <row r="51" customFormat="false" ht="30" hidden="false" customHeight="false" outlineLevel="0" collapsed="false">
      <c r="B51" s="157" t="s">
        <v>87</v>
      </c>
      <c r="C51" s="51" t="n">
        <v>88488</v>
      </c>
      <c r="D51" s="161" t="s">
        <v>88</v>
      </c>
      <c r="E51" s="129" t="s">
        <v>30</v>
      </c>
      <c r="F51" s="37" t="n">
        <v>29.2</v>
      </c>
      <c r="G51" s="125" t="n">
        <v>14.73</v>
      </c>
      <c r="H51" s="39" t="n">
        <f aca="false">G51*1.2555</f>
        <v>18.493515</v>
      </c>
      <c r="I51" s="40" t="n">
        <f aca="false">H51*F51</f>
        <v>540.010638</v>
      </c>
    </row>
    <row r="52" customFormat="false" ht="30" hidden="false" customHeight="false" outlineLevel="0" collapsed="false">
      <c r="B52" s="157" t="s">
        <v>89</v>
      </c>
      <c r="C52" s="51" t="s">
        <v>90</v>
      </c>
      <c r="D52" s="163" t="s">
        <v>91</v>
      </c>
      <c r="E52" s="51" t="s">
        <v>30</v>
      </c>
      <c r="F52" s="37" t="n">
        <v>243.5362</v>
      </c>
      <c r="G52" s="125" t="n">
        <f aca="false">Composições!F28</f>
        <v>12.6199444444444</v>
      </c>
      <c r="H52" s="39" t="n">
        <f aca="false">G52*1.2555</f>
        <v>15.84434025</v>
      </c>
      <c r="I52" s="40" t="n">
        <f aca="false">H52*F52</f>
        <v>3858.67041599205</v>
      </c>
    </row>
    <row r="53" customFormat="false" ht="15.75" hidden="false" customHeight="false" outlineLevel="0" collapsed="false">
      <c r="B53" s="132"/>
      <c r="C53" s="133"/>
      <c r="D53" s="133"/>
      <c r="E53" s="133"/>
      <c r="F53" s="133"/>
      <c r="G53" s="164" t="s">
        <v>20</v>
      </c>
      <c r="H53" s="134"/>
      <c r="I53" s="49" t="n">
        <f aca="false">SUM(I45:I52)</f>
        <v>20520.1442101271</v>
      </c>
    </row>
    <row r="54" customFormat="false" ht="15.75" hidden="false" customHeight="false" outlineLevel="0" collapsed="false">
      <c r="B54" s="132"/>
      <c r="C54" s="133"/>
      <c r="D54" s="133"/>
      <c r="E54" s="133"/>
      <c r="F54" s="133"/>
      <c r="G54" s="164" t="s">
        <v>20</v>
      </c>
      <c r="H54" s="134"/>
      <c r="I54" s="49" t="n">
        <f aca="false">SUM(I53,I43,I39,I34,I22,I17,I11)</f>
        <v>55442.5271419728</v>
      </c>
    </row>
    <row r="55" customFormat="false" ht="15.75" hidden="false" customHeight="false" outlineLevel="0" collapsed="false">
      <c r="B55" s="1"/>
      <c r="C55" s="1"/>
      <c r="D55" s="15"/>
      <c r="E55" s="16"/>
      <c r="F55" s="16"/>
      <c r="G55" s="17"/>
      <c r="H55" s="18"/>
      <c r="I55" s="18"/>
    </row>
    <row r="56" customFormat="false" ht="21.75" hidden="false" customHeight="false" outlineLevel="0" collapsed="false">
      <c r="B56" s="165"/>
      <c r="C56" s="166"/>
      <c r="D56" s="167" t="s">
        <v>92</v>
      </c>
      <c r="E56" s="166"/>
      <c r="F56" s="166"/>
      <c r="G56" s="166"/>
      <c r="H56" s="168"/>
      <c r="I56" s="169" t="n">
        <f aca="false">I54</f>
        <v>55442.5271419728</v>
      </c>
    </row>
    <row r="61" customFormat="false" ht="15" hidden="false" customHeight="false" outlineLevel="0" collapsed="false">
      <c r="I61" s="170" t="n">
        <f aca="false">I56-I58+1</f>
        <v>55443.5271419728</v>
      </c>
    </row>
    <row r="63" customFormat="false" ht="15" hidden="false" customHeight="false" outlineLevel="0" collapsed="false">
      <c r="F63" s="171"/>
    </row>
  </sheetData>
  <mergeCells count="4">
    <mergeCell ref="B2:G5"/>
    <mergeCell ref="I2:I3"/>
    <mergeCell ref="J2:J3"/>
    <mergeCell ref="I4:I5"/>
  </mergeCells>
  <printOptions headings="false" gridLines="false" gridLinesSet="true" horizontalCentered="true" verticalCentered="true"/>
  <pageMargins left="0.236111111111111" right="0.236111111111111" top="0.2" bottom="0.1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A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7.15"/>
    <col collapsed="false" customWidth="true" hidden="false" outlineLevel="0" max="3" min="3" style="2" width="17.42"/>
    <col collapsed="false" customWidth="true" hidden="false" outlineLevel="0" max="4" min="4" style="3" width="97.57"/>
    <col collapsed="false" customWidth="false" hidden="false" outlineLevel="0" max="5" min="5" style="2" width="9.14"/>
    <col collapsed="false" customWidth="true" hidden="false" outlineLevel="0" max="6" min="6" style="2" width="9.57"/>
    <col collapsed="false" customWidth="true" hidden="false" outlineLevel="0" max="7" min="7" style="4" width="15.42"/>
    <col collapsed="false" customWidth="true" hidden="false" outlineLevel="0" max="8" min="8" style="5" width="15.85"/>
    <col collapsed="false" customWidth="true" hidden="false" outlineLevel="0" max="9" min="9" style="5" width="31.15"/>
    <col collapsed="false" customWidth="true" hidden="false" outlineLevel="0" max="10" min="10" style="1" width="1.14"/>
    <col collapsed="false" customWidth="true" hidden="false" outlineLevel="0" max="11" min="11" style="2" width="21.85"/>
    <col collapsed="false" customWidth="false" hidden="false" outlineLevel="0" max="16384" min="12" style="2" width="9.14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6" t="s">
        <v>0</v>
      </c>
      <c r="C2" s="6"/>
      <c r="D2" s="6"/>
      <c r="E2" s="6"/>
      <c r="F2" s="6"/>
      <c r="G2" s="6"/>
      <c r="H2" s="7"/>
      <c r="I2" s="8" t="s">
        <v>1</v>
      </c>
      <c r="J2" s="9"/>
    </row>
    <row r="3" customFormat="false" ht="23.25" hidden="false" customHeight="true" outlineLevel="0" collapsed="false">
      <c r="B3" s="6"/>
      <c r="C3" s="6"/>
      <c r="D3" s="6"/>
      <c r="E3" s="6"/>
      <c r="F3" s="6"/>
      <c r="G3" s="6"/>
      <c r="H3" s="10"/>
      <c r="I3" s="8"/>
      <c r="J3" s="9"/>
    </row>
    <row r="4" customFormat="false" ht="15" hidden="false" customHeight="true" outlineLevel="0" collapsed="false">
      <c r="B4" s="6"/>
      <c r="C4" s="6"/>
      <c r="D4" s="6"/>
      <c r="E4" s="6"/>
      <c r="F4" s="6"/>
      <c r="G4" s="6"/>
      <c r="H4" s="10"/>
      <c r="I4" s="11" t="s">
        <v>2</v>
      </c>
      <c r="J4" s="12" t="n">
        <v>0.2451</v>
      </c>
    </row>
    <row r="5" customFormat="false" ht="33" hidden="false" customHeight="true" outlineLevel="0" collapsed="false">
      <c r="B5" s="6"/>
      <c r="C5" s="6"/>
      <c r="D5" s="6"/>
      <c r="E5" s="6"/>
      <c r="F5" s="6"/>
      <c r="G5" s="6"/>
      <c r="H5" s="13"/>
      <c r="I5" s="11"/>
      <c r="J5" s="14"/>
    </row>
    <row r="6" customFormat="false" ht="6" hidden="false" customHeight="true" outlineLevel="0" collapsed="false">
      <c r="B6" s="1"/>
      <c r="C6" s="1"/>
      <c r="D6" s="15"/>
      <c r="E6" s="16"/>
      <c r="F6" s="16"/>
      <c r="G6" s="17"/>
      <c r="H6" s="18"/>
      <c r="I6" s="18"/>
    </row>
    <row r="7" customFormat="false" ht="45.75" hidden="false" customHeight="true" outlineLevel="0" collapsed="false">
      <c r="B7" s="19" t="s">
        <v>3</v>
      </c>
      <c r="C7" s="19" t="s">
        <v>4</v>
      </c>
      <c r="D7" s="20" t="s">
        <v>5</v>
      </c>
      <c r="E7" s="21" t="s">
        <v>6</v>
      </c>
      <c r="F7" s="21" t="s">
        <v>7</v>
      </c>
      <c r="G7" s="22" t="s">
        <v>8</v>
      </c>
      <c r="H7" s="23" t="s">
        <v>9</v>
      </c>
      <c r="I7" s="24" t="s">
        <v>10</v>
      </c>
      <c r="J7" s="25"/>
    </row>
    <row r="8" customFormat="false" ht="15.75" hidden="false" customHeight="false" outlineLevel="0" collapsed="false">
      <c r="B8" s="26" t="n">
        <v>1</v>
      </c>
      <c r="C8" s="27"/>
      <c r="D8" s="28" t="s">
        <v>11</v>
      </c>
      <c r="E8" s="29"/>
      <c r="F8" s="29"/>
      <c r="G8" s="30"/>
      <c r="H8" s="31"/>
      <c r="I8" s="32"/>
    </row>
    <row r="9" customFormat="false" ht="15" hidden="false" customHeight="false" outlineLevel="0" collapsed="false">
      <c r="B9" s="33" t="s">
        <v>12</v>
      </c>
      <c r="C9" s="34" t="n">
        <v>2707</v>
      </c>
      <c r="D9" s="35" t="s">
        <v>13</v>
      </c>
      <c r="E9" s="36" t="s">
        <v>14</v>
      </c>
      <c r="F9" s="37" t="n">
        <v>24</v>
      </c>
      <c r="G9" s="38" t="n">
        <v>103.04</v>
      </c>
      <c r="H9" s="39" t="n">
        <f aca="false">G9*1.2555</f>
        <v>129.36672</v>
      </c>
      <c r="I9" s="40" t="n">
        <f aca="false">H9*F9</f>
        <v>3104.80128</v>
      </c>
      <c r="K9" s="2" t="s">
        <v>15</v>
      </c>
    </row>
    <row r="10" customFormat="false" ht="15" hidden="false" customHeight="false" outlineLevel="0" collapsed="false">
      <c r="B10" s="33" t="s">
        <v>16</v>
      </c>
      <c r="C10" s="41" t="s">
        <v>17</v>
      </c>
      <c r="D10" s="42" t="s">
        <v>18</v>
      </c>
      <c r="E10" s="36" t="s">
        <v>14</v>
      </c>
      <c r="F10" s="37" t="n">
        <v>84</v>
      </c>
      <c r="G10" s="38" t="n">
        <v>23.11</v>
      </c>
      <c r="H10" s="39" t="n">
        <f aca="false">G10*1.2555</f>
        <v>29.014605</v>
      </c>
      <c r="I10" s="40" t="n">
        <f aca="false">H10*F10</f>
        <v>2437.22682</v>
      </c>
      <c r="K10" s="2" t="s">
        <v>19</v>
      </c>
    </row>
    <row r="11" s="50" customFormat="true" ht="15.75" hidden="false" customHeight="false" outlineLevel="0" collapsed="false">
      <c r="A11" s="1"/>
      <c r="B11" s="43"/>
      <c r="C11" s="44"/>
      <c r="D11" s="45"/>
      <c r="E11" s="46"/>
      <c r="F11" s="47"/>
      <c r="G11" s="48" t="s">
        <v>20</v>
      </c>
      <c r="H11" s="49"/>
      <c r="I11" s="49" t="n">
        <f aca="false">SUM(I9:I10)</f>
        <v>5542.0281</v>
      </c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</row>
    <row r="12" s="1" customFormat="true" ht="15.75" hidden="false" customHeight="false" outlineLevel="0" collapsed="false">
      <c r="B12" s="51"/>
      <c r="C12" s="52"/>
      <c r="D12" s="53"/>
      <c r="E12" s="54"/>
      <c r="F12" s="55"/>
      <c r="G12" s="56"/>
      <c r="H12" s="57"/>
      <c r="I12" s="57"/>
    </row>
    <row r="13" s="58" customFormat="true" ht="13.5" hidden="false" customHeight="false" outlineLevel="0" collapsed="false">
      <c r="B13" s="59" t="s">
        <v>21</v>
      </c>
      <c r="C13" s="60"/>
      <c r="D13" s="61" t="s">
        <v>22</v>
      </c>
      <c r="E13" s="62"/>
      <c r="F13" s="60"/>
      <c r="G13" s="63"/>
      <c r="H13" s="63"/>
      <c r="I13" s="63"/>
    </row>
    <row r="14" s="58" customFormat="true" ht="17.25" hidden="false" customHeight="true" outlineLevel="0" collapsed="false">
      <c r="B14" s="64" t="s">
        <v>23</v>
      </c>
      <c r="C14" s="65" t="s">
        <v>24</v>
      </c>
      <c r="D14" s="66" t="s">
        <v>25</v>
      </c>
      <c r="E14" s="67" t="s">
        <v>26</v>
      </c>
      <c r="F14" s="68" t="n">
        <v>1</v>
      </c>
      <c r="G14" s="69" t="n">
        <f aca="false">Composições!F52</f>
        <v>457.41</v>
      </c>
      <c r="H14" s="69" t="n">
        <f aca="false">G14*1.255</f>
        <v>574.04955</v>
      </c>
      <c r="I14" s="69" t="n">
        <f aca="false">TRUNC(H14*F14,2)</f>
        <v>574.04</v>
      </c>
    </row>
    <row r="15" s="58" customFormat="true" ht="27" hidden="false" customHeight="false" outlineLevel="0" collapsed="false">
      <c r="B15" s="64" t="s">
        <v>27</v>
      </c>
      <c r="C15" s="70" t="s">
        <v>28</v>
      </c>
      <c r="D15" s="66" t="s">
        <v>29</v>
      </c>
      <c r="E15" s="70" t="s">
        <v>30</v>
      </c>
      <c r="F15" s="71" t="n">
        <v>1</v>
      </c>
      <c r="G15" s="72" t="n">
        <f aca="false">Composições!F57</f>
        <v>317.1127</v>
      </c>
      <c r="H15" s="69" t="n">
        <f aca="false">G15*1.255</f>
        <v>397.9764385</v>
      </c>
      <c r="I15" s="69" t="n">
        <f aca="false">TRUNC(H15*F15,2)</f>
        <v>397.97</v>
      </c>
    </row>
    <row r="16" s="58" customFormat="true" ht="15" hidden="false" customHeight="true" outlineLevel="0" collapsed="false">
      <c r="B16" s="64" t="s">
        <v>31</v>
      </c>
      <c r="C16" s="70" t="s">
        <v>32</v>
      </c>
      <c r="D16" s="66" t="s">
        <v>33</v>
      </c>
      <c r="E16" s="70" t="s">
        <v>26</v>
      </c>
      <c r="F16" s="71" t="n">
        <v>2</v>
      </c>
      <c r="G16" s="72" t="n">
        <v>250</v>
      </c>
      <c r="H16" s="69" t="n">
        <f aca="false">G16*1.255</f>
        <v>313.75</v>
      </c>
      <c r="I16" s="69" t="n">
        <f aca="false">TRUNC(H16*F16,2)</f>
        <v>627.5</v>
      </c>
    </row>
    <row r="17" s="58" customFormat="true" ht="15" hidden="false" customHeight="true" outlineLevel="0" collapsed="false">
      <c r="B17" s="73"/>
      <c r="C17" s="74"/>
      <c r="D17" s="75"/>
      <c r="E17" s="76"/>
      <c r="F17" s="77"/>
      <c r="G17" s="78" t="s">
        <v>20</v>
      </c>
      <c r="H17" s="79"/>
      <c r="I17" s="80" t="n">
        <f aca="false">SUM(I14:I16)</f>
        <v>1599.51</v>
      </c>
    </row>
    <row r="18" s="58" customFormat="true" ht="15" hidden="false" customHeight="true" outlineLevel="0" collapsed="false">
      <c r="B18" s="64"/>
      <c r="C18" s="81"/>
      <c r="D18" s="82"/>
      <c r="E18" s="83"/>
      <c r="F18" s="84"/>
      <c r="G18" s="85"/>
      <c r="H18" s="86"/>
      <c r="I18" s="87"/>
    </row>
    <row r="19" s="58" customFormat="true" ht="13.5" hidden="false" customHeight="false" outlineLevel="0" collapsed="false">
      <c r="A19" s="88"/>
      <c r="B19" s="89" t="n">
        <v>2</v>
      </c>
      <c r="C19" s="90"/>
      <c r="D19" s="91" t="s">
        <v>34</v>
      </c>
      <c r="E19" s="92"/>
      <c r="F19" s="92"/>
      <c r="G19" s="93"/>
      <c r="H19" s="94"/>
      <c r="I19" s="95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</row>
    <row r="20" s="58" customFormat="true" ht="13.5" hidden="false" customHeight="false" outlineLevel="0" collapsed="false">
      <c r="A20" s="88"/>
      <c r="B20" s="70" t="s">
        <v>35</v>
      </c>
      <c r="C20" s="36" t="s">
        <v>36</v>
      </c>
      <c r="D20" s="96" t="s">
        <v>37</v>
      </c>
      <c r="E20" s="36" t="s">
        <v>26</v>
      </c>
      <c r="F20" s="97" t="n">
        <v>1</v>
      </c>
      <c r="G20" s="38" t="n">
        <f aca="false">Composições!F44</f>
        <v>756.52</v>
      </c>
      <c r="H20" s="98" t="n">
        <f aca="false">G20*1.2555</f>
        <v>949.81086</v>
      </c>
      <c r="I20" s="99" t="n">
        <f aca="false">H20*F20</f>
        <v>949.81086</v>
      </c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</row>
    <row r="21" s="58" customFormat="true" ht="13.5" hidden="false" customHeight="false" outlineLevel="0" collapsed="false">
      <c r="A21" s="88"/>
      <c r="B21" s="70" t="s">
        <v>38</v>
      </c>
      <c r="C21" s="100" t="s">
        <v>39</v>
      </c>
      <c r="D21" s="96" t="s">
        <v>40</v>
      </c>
      <c r="E21" s="36" t="s">
        <v>26</v>
      </c>
      <c r="F21" s="97" t="n">
        <v>1</v>
      </c>
      <c r="G21" s="38" t="n">
        <f aca="false">Composições!F48</f>
        <v>756.52</v>
      </c>
      <c r="H21" s="98" t="n">
        <f aca="false">G21*1.2555</f>
        <v>949.81086</v>
      </c>
      <c r="I21" s="99" t="n">
        <f aca="false">H21*F21</f>
        <v>949.81086</v>
      </c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</row>
    <row r="22" s="107" customFormat="true" ht="13.5" hidden="false" customHeight="false" outlineLevel="0" collapsed="false">
      <c r="A22" s="88"/>
      <c r="B22" s="101"/>
      <c r="C22" s="44"/>
      <c r="D22" s="102"/>
      <c r="E22" s="103"/>
      <c r="F22" s="104"/>
      <c r="G22" s="105" t="s">
        <v>20</v>
      </c>
      <c r="H22" s="106"/>
      <c r="I22" s="80" t="n">
        <f aca="false">SUM(I20:I21)</f>
        <v>1899.62172</v>
      </c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</row>
    <row r="23" s="1" customFormat="true" ht="15.75" hidden="false" customHeight="false" outlineLevel="0" collapsed="false">
      <c r="B23" s="51"/>
      <c r="C23" s="52"/>
      <c r="D23" s="108"/>
      <c r="E23" s="109"/>
      <c r="F23" s="110"/>
      <c r="G23" s="111"/>
      <c r="H23" s="112"/>
      <c r="I23" s="113"/>
    </row>
    <row r="24" customFormat="false" ht="15.75" hidden="false" customHeight="false" outlineLevel="0" collapsed="false">
      <c r="B24" s="26" t="n">
        <v>3</v>
      </c>
      <c r="C24" s="27"/>
      <c r="D24" s="114" t="s">
        <v>41</v>
      </c>
      <c r="E24" s="115"/>
      <c r="F24" s="115"/>
      <c r="G24" s="116"/>
      <c r="H24" s="117"/>
      <c r="I24" s="118"/>
    </row>
    <row r="25" customFormat="false" ht="15" hidden="false" customHeight="false" outlineLevel="0" collapsed="false">
      <c r="B25" s="33" t="s">
        <v>23</v>
      </c>
      <c r="C25" s="119" t="s">
        <v>42</v>
      </c>
      <c r="D25" s="120" t="s">
        <v>43</v>
      </c>
      <c r="E25" s="36" t="s">
        <v>44</v>
      </c>
      <c r="F25" s="37" t="n">
        <v>63.85</v>
      </c>
      <c r="G25" s="38" t="n">
        <f aca="false">Composições!F35</f>
        <v>2.79993</v>
      </c>
      <c r="H25" s="39" t="n">
        <f aca="false">G25*1.2555</f>
        <v>3.515312115</v>
      </c>
      <c r="I25" s="40" t="n">
        <f aca="false">H25*F25</f>
        <v>224.45267854275</v>
      </c>
    </row>
    <row r="26" customFormat="false" ht="15" hidden="false" customHeight="false" outlineLevel="0" collapsed="false">
      <c r="B26" s="33" t="s">
        <v>27</v>
      </c>
      <c r="C26" s="119" t="s">
        <v>45</v>
      </c>
      <c r="D26" s="96" t="s">
        <v>46</v>
      </c>
      <c r="E26" s="36" t="s">
        <v>26</v>
      </c>
      <c r="F26" s="37" t="n">
        <v>1</v>
      </c>
      <c r="G26" s="38" t="n">
        <f aca="false">Composições!F38</f>
        <v>222.86865</v>
      </c>
      <c r="H26" s="39" t="n">
        <f aca="false">G26*1.2555</f>
        <v>279.811590075</v>
      </c>
      <c r="I26" s="40" t="n">
        <f aca="false">H26*F26</f>
        <v>279.811590075</v>
      </c>
    </row>
    <row r="27" customFormat="false" ht="27" hidden="false" customHeight="false" outlineLevel="0" collapsed="false">
      <c r="B27" s="33" t="s">
        <v>27</v>
      </c>
      <c r="C27" s="119" t="n">
        <v>97647</v>
      </c>
      <c r="D27" s="96" t="s">
        <v>47</v>
      </c>
      <c r="E27" s="36" t="s">
        <v>30</v>
      </c>
      <c r="F27" s="37" t="n">
        <v>134.38</v>
      </c>
      <c r="G27" s="38" t="n">
        <v>2.55</v>
      </c>
      <c r="H27" s="39" t="n">
        <f aca="false">G27*1.2555</f>
        <v>3.201525</v>
      </c>
      <c r="I27" s="40" t="n">
        <f aca="false">H27*F27</f>
        <v>430.2209295</v>
      </c>
    </row>
    <row r="28" customFormat="false" ht="27" hidden="false" customHeight="false" outlineLevel="0" collapsed="false">
      <c r="B28" s="33" t="s">
        <v>31</v>
      </c>
      <c r="C28" s="121" t="n">
        <v>97640</v>
      </c>
      <c r="D28" s="96" t="s">
        <v>48</v>
      </c>
      <c r="E28" s="36" t="s">
        <v>30</v>
      </c>
      <c r="F28" s="37" t="n">
        <v>29.2</v>
      </c>
      <c r="G28" s="38" t="n">
        <v>1.15</v>
      </c>
      <c r="H28" s="39" t="n">
        <f aca="false">G28*1.2555</f>
        <v>1.443825</v>
      </c>
      <c r="I28" s="40" t="n">
        <f aca="false">H28*F28</f>
        <v>42.15969</v>
      </c>
    </row>
    <row r="29" customFormat="false" ht="40.5" hidden="false" customHeight="false" outlineLevel="0" collapsed="false">
      <c r="B29" s="33" t="s">
        <v>49</v>
      </c>
      <c r="C29" s="119" t="n">
        <v>94207</v>
      </c>
      <c r="D29" s="122" t="s">
        <v>50</v>
      </c>
      <c r="E29" s="36" t="s">
        <v>30</v>
      </c>
      <c r="F29" s="37" t="n">
        <v>134.38</v>
      </c>
      <c r="G29" s="38" t="n">
        <v>49.98</v>
      </c>
      <c r="H29" s="39" t="n">
        <f aca="false">G29*1.2555</f>
        <v>62.74989</v>
      </c>
      <c r="I29" s="40" t="n">
        <f aca="false">H29*F29</f>
        <v>8432.3302182</v>
      </c>
    </row>
    <row r="30" customFormat="false" ht="33" hidden="false" customHeight="true" outlineLevel="0" collapsed="false">
      <c r="B30" s="33" t="s">
        <v>51</v>
      </c>
      <c r="C30" s="51" t="n">
        <v>94228</v>
      </c>
      <c r="D30" s="123" t="s">
        <v>52</v>
      </c>
      <c r="E30" s="51" t="s">
        <v>44</v>
      </c>
      <c r="F30" s="124" t="n">
        <v>25.18</v>
      </c>
      <c r="G30" s="125" t="n">
        <v>80.24</v>
      </c>
      <c r="H30" s="39" t="n">
        <f aca="false">G30*1.2555</f>
        <v>100.74132</v>
      </c>
      <c r="I30" s="40" t="n">
        <f aca="false">H30*F30</f>
        <v>2536.6664376</v>
      </c>
    </row>
    <row r="31" customFormat="false" ht="30" hidden="false" customHeight="false" outlineLevel="0" collapsed="false">
      <c r="B31" s="33" t="s">
        <v>53</v>
      </c>
      <c r="C31" s="51" t="n">
        <v>94231</v>
      </c>
      <c r="D31" s="123" t="s">
        <v>54</v>
      </c>
      <c r="E31" s="51" t="s">
        <v>44</v>
      </c>
      <c r="F31" s="124" t="n">
        <v>63.85</v>
      </c>
      <c r="G31" s="125" t="n">
        <v>47.16</v>
      </c>
      <c r="H31" s="39" t="n">
        <f aca="false">G31*1.2555</f>
        <v>59.20938</v>
      </c>
      <c r="I31" s="40" t="n">
        <f aca="false">H31*F31</f>
        <v>3780.518913</v>
      </c>
    </row>
    <row r="32" customFormat="false" ht="15" hidden="false" customHeight="false" outlineLevel="0" collapsed="false">
      <c r="B32" s="33" t="s">
        <v>55</v>
      </c>
      <c r="C32" s="51" t="s">
        <v>56</v>
      </c>
      <c r="D32" s="126" t="s">
        <v>57</v>
      </c>
      <c r="E32" s="51" t="s">
        <v>30</v>
      </c>
      <c r="F32" s="124" t="n">
        <v>80.94</v>
      </c>
      <c r="G32" s="125" t="n">
        <f aca="false">Composições!F6</f>
        <v>51.08</v>
      </c>
      <c r="H32" s="39" t="n">
        <f aca="false">G32*1.2555</f>
        <v>64.13094</v>
      </c>
      <c r="I32" s="40" t="n">
        <f aca="false">H32*F32</f>
        <v>5190.7582836</v>
      </c>
    </row>
    <row r="33" customFormat="false" ht="30" hidden="false" customHeight="false" outlineLevel="0" collapsed="false">
      <c r="B33" s="33" t="s">
        <v>58</v>
      </c>
      <c r="C33" s="127" t="n">
        <v>96110</v>
      </c>
      <c r="D33" s="128" t="s">
        <v>59</v>
      </c>
      <c r="E33" s="129" t="s">
        <v>30</v>
      </c>
      <c r="F33" s="130" t="n">
        <v>29.2</v>
      </c>
      <c r="G33" s="131" t="n">
        <v>60.74</v>
      </c>
      <c r="H33" s="39" t="n">
        <f aca="false">G33*1.2555</f>
        <v>76.25907</v>
      </c>
      <c r="I33" s="40" t="n">
        <f aca="false">H33*F33</f>
        <v>2226.764844</v>
      </c>
    </row>
    <row r="34" customFormat="false" ht="15.75" hidden="false" customHeight="false" outlineLevel="0" collapsed="false">
      <c r="B34" s="132"/>
      <c r="C34" s="133"/>
      <c r="D34" s="133"/>
      <c r="E34" s="133"/>
      <c r="F34" s="133"/>
      <c r="G34" s="48" t="s">
        <v>20</v>
      </c>
      <c r="H34" s="134"/>
      <c r="I34" s="49" t="n">
        <f aca="false">SUM(I25:I33)</f>
        <v>23143.6835845178</v>
      </c>
    </row>
    <row r="35" customFormat="false" ht="15.75" hidden="false" customHeight="false" outlineLevel="0" collapsed="false">
      <c r="B35" s="135"/>
      <c r="C35" s="136"/>
      <c r="D35" s="136"/>
      <c r="E35" s="136"/>
      <c r="F35" s="136"/>
      <c r="G35" s="137"/>
      <c r="H35" s="138"/>
      <c r="I35" s="139"/>
    </row>
    <row r="36" customFormat="false" ht="15.75" hidden="false" customHeight="false" outlineLevel="0" collapsed="false">
      <c r="B36" s="140" t="n">
        <v>4</v>
      </c>
      <c r="C36" s="141"/>
      <c r="D36" s="142" t="s">
        <v>60</v>
      </c>
      <c r="E36" s="142"/>
      <c r="F36" s="142"/>
      <c r="G36" s="143"/>
      <c r="H36" s="142"/>
      <c r="I36" s="144"/>
    </row>
    <row r="37" customFormat="false" ht="15" hidden="false" customHeight="false" outlineLevel="0" collapsed="false">
      <c r="B37" s="51" t="s">
        <v>61</v>
      </c>
      <c r="C37" s="51" t="s">
        <v>62</v>
      </c>
      <c r="D37" s="145" t="s">
        <v>63</v>
      </c>
      <c r="E37" s="51" t="s">
        <v>64</v>
      </c>
      <c r="F37" s="124" t="n">
        <v>2</v>
      </c>
      <c r="G37" s="125" t="n">
        <f aca="false">Composições!F16</f>
        <v>517.998007</v>
      </c>
      <c r="H37" s="39" t="n">
        <f aca="false">G37*1.2555</f>
        <v>650.3464977885</v>
      </c>
      <c r="I37" s="40" t="n">
        <f aca="false">H37*F37</f>
        <v>1300.692995577</v>
      </c>
    </row>
    <row r="38" customFormat="false" ht="15" hidden="false" customHeight="false" outlineLevel="0" collapsed="false">
      <c r="B38" s="146"/>
      <c r="C38" s="147"/>
      <c r="D38" s="148"/>
      <c r="E38" s="147"/>
      <c r="F38" s="55"/>
      <c r="G38" s="149"/>
      <c r="H38" s="150"/>
      <c r="I38" s="151"/>
    </row>
    <row r="39" customFormat="false" ht="15.75" hidden="false" customHeight="false" outlineLevel="0" collapsed="false">
      <c r="B39" s="152"/>
      <c r="C39" s="153"/>
      <c r="D39" s="154"/>
      <c r="E39" s="153"/>
      <c r="F39" s="47"/>
      <c r="G39" s="48" t="s">
        <v>20</v>
      </c>
      <c r="H39" s="155"/>
      <c r="I39" s="49" t="n">
        <f aca="false">SUM(I37:I38)</f>
        <v>1300.692995577</v>
      </c>
    </row>
    <row r="40" customFormat="false" ht="15.75" hidden="false" customHeight="false" outlineLevel="0" collapsed="false">
      <c r="B40" s="140" t="n">
        <v>5</v>
      </c>
      <c r="C40" s="141"/>
      <c r="D40" s="142" t="s">
        <v>65</v>
      </c>
      <c r="E40" s="142"/>
      <c r="F40" s="142"/>
      <c r="G40" s="48"/>
      <c r="H40" s="142"/>
      <c r="I40" s="49"/>
    </row>
    <row r="41" customFormat="false" ht="45" hidden="false" customHeight="false" outlineLevel="0" collapsed="false">
      <c r="B41" s="51" t="s">
        <v>66</v>
      </c>
      <c r="C41" s="51" t="s">
        <v>67</v>
      </c>
      <c r="D41" s="145" t="s">
        <v>68</v>
      </c>
      <c r="E41" s="51" t="s">
        <v>64</v>
      </c>
      <c r="F41" s="124" t="n">
        <v>2</v>
      </c>
      <c r="G41" s="125" t="n">
        <f aca="false">Composições!F2</f>
        <v>24.464591</v>
      </c>
      <c r="H41" s="39" t="n">
        <f aca="false">G41*1.2555</f>
        <v>30.7152940005</v>
      </c>
      <c r="I41" s="40" t="n">
        <f aca="false">H41*F41</f>
        <v>61.430588001</v>
      </c>
    </row>
    <row r="42" customFormat="false" ht="30" hidden="false" customHeight="false" outlineLevel="0" collapsed="false">
      <c r="B42" s="51" t="s">
        <v>69</v>
      </c>
      <c r="C42" s="51" t="s">
        <v>70</v>
      </c>
      <c r="D42" s="145" t="s">
        <v>71</v>
      </c>
      <c r="E42" s="51" t="s">
        <v>64</v>
      </c>
      <c r="F42" s="124" t="n">
        <v>5</v>
      </c>
      <c r="G42" s="125" t="n">
        <f aca="false">Composições!F20</f>
        <v>219.1025</v>
      </c>
      <c r="H42" s="39" t="n">
        <f aca="false">G42*1.2555</f>
        <v>275.08318875</v>
      </c>
      <c r="I42" s="40" t="n">
        <f aca="false">H42*F42</f>
        <v>1375.41594375</v>
      </c>
    </row>
    <row r="43" customFormat="false" ht="15.75" hidden="false" customHeight="false" outlineLevel="0" collapsed="false">
      <c r="B43" s="152"/>
      <c r="C43" s="153"/>
      <c r="D43" s="154"/>
      <c r="E43" s="153"/>
      <c r="F43" s="47"/>
      <c r="G43" s="48" t="s">
        <v>20</v>
      </c>
      <c r="H43" s="155"/>
      <c r="I43" s="49" t="n">
        <f aca="false">SUM(I41:I42)</f>
        <v>1436.846531751</v>
      </c>
    </row>
    <row r="44" customFormat="false" ht="18" hidden="false" customHeight="true" outlineLevel="0" collapsed="false">
      <c r="B44" s="27" t="n">
        <v>6</v>
      </c>
      <c r="C44" s="156"/>
      <c r="D44" s="29" t="s">
        <v>72</v>
      </c>
      <c r="E44" s="29"/>
      <c r="F44" s="29"/>
      <c r="G44" s="29"/>
      <c r="H44" s="29"/>
      <c r="I44" s="144"/>
    </row>
    <row r="45" customFormat="false" ht="15" hidden="false" customHeight="false" outlineLevel="0" collapsed="false">
      <c r="B45" s="157" t="s">
        <v>73</v>
      </c>
      <c r="C45" s="157" t="s">
        <v>74</v>
      </c>
      <c r="D45" s="158" t="s">
        <v>75</v>
      </c>
      <c r="E45" s="129" t="s">
        <v>30</v>
      </c>
      <c r="F45" s="159" t="n">
        <v>531.38</v>
      </c>
      <c r="G45" s="160" t="n">
        <f aca="false">Composições!F32</f>
        <v>4.9545</v>
      </c>
      <c r="H45" s="39" t="n">
        <f aca="false">G45*1.2555</f>
        <v>6.22037475</v>
      </c>
      <c r="I45" s="40" t="n">
        <f aca="false">H45*F45</f>
        <v>3305.382734655</v>
      </c>
    </row>
    <row r="46" customFormat="false" ht="15" hidden="false" customHeight="false" outlineLevel="0" collapsed="false">
      <c r="B46" s="157" t="s">
        <v>76</v>
      </c>
      <c r="C46" s="157" t="n">
        <v>88485</v>
      </c>
      <c r="D46" s="158" t="s">
        <v>77</v>
      </c>
      <c r="E46" s="129" t="s">
        <v>30</v>
      </c>
      <c r="F46" s="159" t="n">
        <v>608.853</v>
      </c>
      <c r="G46" s="160" t="n">
        <v>1.68</v>
      </c>
      <c r="H46" s="39" t="n">
        <f aca="false">G46*1.2555</f>
        <v>2.10924</v>
      </c>
      <c r="I46" s="40" t="n">
        <f aca="false">H46*F46</f>
        <v>1284.21710172</v>
      </c>
    </row>
    <row r="47" customFormat="false" ht="15" hidden="false" customHeight="false" outlineLevel="0" collapsed="false">
      <c r="B47" s="157" t="s">
        <v>78</v>
      </c>
      <c r="C47" s="51" t="n">
        <v>88496</v>
      </c>
      <c r="D47" s="161" t="s">
        <v>79</v>
      </c>
      <c r="E47" s="129" t="s">
        <v>30</v>
      </c>
      <c r="F47" s="37" t="n">
        <v>29.2</v>
      </c>
      <c r="G47" s="125" t="n">
        <v>21.84</v>
      </c>
      <c r="H47" s="39" t="n">
        <f aca="false">G47*1.2555</f>
        <v>27.42012</v>
      </c>
      <c r="I47" s="40" t="n">
        <f aca="false">H47*F47</f>
        <v>800.667504</v>
      </c>
    </row>
    <row r="48" customFormat="false" ht="30" hidden="false" customHeight="false" outlineLevel="0" collapsed="false">
      <c r="B48" s="157" t="s">
        <v>80</v>
      </c>
      <c r="C48" s="51" t="n">
        <v>88497</v>
      </c>
      <c r="D48" s="161" t="s">
        <v>81</v>
      </c>
      <c r="E48" s="129" t="s">
        <v>30</v>
      </c>
      <c r="F48" s="37" t="n">
        <v>118.384</v>
      </c>
      <c r="G48" s="125" t="n">
        <v>12.3</v>
      </c>
      <c r="H48" s="39" t="n">
        <f aca="false">G48*1.2555</f>
        <v>15.44265</v>
      </c>
      <c r="I48" s="40" t="n">
        <f aca="false">H48*F48</f>
        <v>1828.1626776</v>
      </c>
    </row>
    <row r="49" customFormat="false" ht="15" hidden="false" customHeight="false" outlineLevel="0" collapsed="false">
      <c r="B49" s="157" t="s">
        <v>82</v>
      </c>
      <c r="C49" s="51" t="n">
        <v>95305</v>
      </c>
      <c r="D49" s="162" t="s">
        <v>83</v>
      </c>
      <c r="E49" s="34" t="s">
        <v>30</v>
      </c>
      <c r="F49" s="37" t="n">
        <v>413.616</v>
      </c>
      <c r="G49" s="69" t="n">
        <v>13.79</v>
      </c>
      <c r="H49" s="39" t="n">
        <f aca="false">G49*1.2555</f>
        <v>17.313345</v>
      </c>
      <c r="I49" s="40" t="n">
        <f aca="false">H49*F49</f>
        <v>7161.07650552</v>
      </c>
    </row>
    <row r="50" customFormat="false" ht="30" hidden="false" customHeight="false" outlineLevel="0" collapsed="false">
      <c r="B50" s="157" t="s">
        <v>84</v>
      </c>
      <c r="C50" s="51" t="s">
        <v>85</v>
      </c>
      <c r="D50" s="162" t="s">
        <v>86</v>
      </c>
      <c r="E50" s="51" t="s">
        <v>30</v>
      </c>
      <c r="F50" s="37" t="n">
        <v>118.384</v>
      </c>
      <c r="G50" s="125" t="n">
        <f aca="false">Composições!F24</f>
        <v>11.72</v>
      </c>
      <c r="H50" s="39" t="n">
        <f aca="false">G50*1.2555</f>
        <v>14.71446</v>
      </c>
      <c r="I50" s="40" t="n">
        <f aca="false">H50*F50</f>
        <v>1741.95663264</v>
      </c>
    </row>
    <row r="51" customFormat="false" ht="30" hidden="false" customHeight="false" outlineLevel="0" collapsed="false">
      <c r="B51" s="157" t="s">
        <v>87</v>
      </c>
      <c r="C51" s="51" t="n">
        <v>88488</v>
      </c>
      <c r="D51" s="161" t="s">
        <v>88</v>
      </c>
      <c r="E51" s="129" t="s">
        <v>30</v>
      </c>
      <c r="F51" s="37" t="n">
        <v>29.2</v>
      </c>
      <c r="G51" s="125" t="n">
        <v>14.73</v>
      </c>
      <c r="H51" s="39" t="n">
        <f aca="false">G51*1.2555</f>
        <v>18.493515</v>
      </c>
      <c r="I51" s="40" t="n">
        <f aca="false">H51*F51</f>
        <v>540.010638</v>
      </c>
    </row>
    <row r="52" customFormat="false" ht="30" hidden="false" customHeight="false" outlineLevel="0" collapsed="false">
      <c r="B52" s="157" t="s">
        <v>89</v>
      </c>
      <c r="C52" s="51" t="s">
        <v>90</v>
      </c>
      <c r="D52" s="163" t="s">
        <v>91</v>
      </c>
      <c r="E52" s="51" t="s">
        <v>30</v>
      </c>
      <c r="F52" s="37" t="n">
        <v>243.5362</v>
      </c>
      <c r="G52" s="125" t="n">
        <f aca="false">Composições!F28</f>
        <v>12.6199444444444</v>
      </c>
      <c r="H52" s="39" t="n">
        <f aca="false">G52*1.2555</f>
        <v>15.84434025</v>
      </c>
      <c r="I52" s="40" t="n">
        <f aca="false">H52*F52</f>
        <v>3858.67041599205</v>
      </c>
    </row>
    <row r="53" customFormat="false" ht="15.75" hidden="false" customHeight="false" outlineLevel="0" collapsed="false">
      <c r="B53" s="132"/>
      <c r="C53" s="133"/>
      <c r="D53" s="133"/>
      <c r="E53" s="133"/>
      <c r="F53" s="133"/>
      <c r="G53" s="164" t="s">
        <v>20</v>
      </c>
      <c r="H53" s="134"/>
      <c r="I53" s="49" t="n">
        <f aca="false">SUM(I45:I52)</f>
        <v>20520.1442101271</v>
      </c>
    </row>
    <row r="54" customFormat="false" ht="15.75" hidden="false" customHeight="false" outlineLevel="0" collapsed="false">
      <c r="B54" s="132"/>
      <c r="C54" s="133"/>
      <c r="D54" s="133"/>
      <c r="E54" s="133"/>
      <c r="F54" s="133"/>
      <c r="G54" s="164" t="s">
        <v>20</v>
      </c>
      <c r="H54" s="134"/>
      <c r="I54" s="49" t="n">
        <f aca="false">SUM(I53,I43,I39,I34,I22,I17,I11)</f>
        <v>55442.5271419728</v>
      </c>
    </row>
    <row r="55" customFormat="false" ht="15.75" hidden="false" customHeight="false" outlineLevel="0" collapsed="false">
      <c r="B55" s="1"/>
      <c r="C55" s="1"/>
      <c r="D55" s="15"/>
      <c r="E55" s="16"/>
      <c r="F55" s="16"/>
      <c r="G55" s="17"/>
      <c r="H55" s="18"/>
      <c r="I55" s="18"/>
    </row>
    <row r="56" customFormat="false" ht="21.75" hidden="false" customHeight="false" outlineLevel="0" collapsed="false">
      <c r="B56" s="165"/>
      <c r="C56" s="166"/>
      <c r="D56" s="167" t="s">
        <v>92</v>
      </c>
      <c r="E56" s="166"/>
      <c r="F56" s="166"/>
      <c r="G56" s="166"/>
      <c r="H56" s="168"/>
      <c r="I56" s="169" t="n">
        <f aca="false">I54</f>
        <v>55442.5271419728</v>
      </c>
    </row>
    <row r="61" customFormat="false" ht="15" hidden="false" customHeight="false" outlineLevel="0" collapsed="false">
      <c r="I61" s="170" t="n">
        <f aca="false">I56-I58+1</f>
        <v>55443.5271419728</v>
      </c>
    </row>
    <row r="63" customFormat="false" ht="15" hidden="false" customHeight="false" outlineLevel="0" collapsed="false">
      <c r="F63" s="171"/>
    </row>
  </sheetData>
  <mergeCells count="4">
    <mergeCell ref="B2:G5"/>
    <mergeCell ref="I2:I3"/>
    <mergeCell ref="J2:J3"/>
    <mergeCell ref="I4:I5"/>
  </mergeCells>
  <printOptions headings="false" gridLines="false" gridLinesSet="true" horizontalCentered="true" verticalCentered="true"/>
  <pageMargins left="0.236111111111111" right="0.236111111111111" top="0.2" bottom="0.1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15"/>
    <col collapsed="false" customWidth="true" hidden="false" outlineLevel="0" max="2" min="2" style="0" width="92.57"/>
    <col collapsed="false" customWidth="true" hidden="false" outlineLevel="0" max="3" min="3" style="0" width="8.57"/>
    <col collapsed="false" customWidth="true" hidden="false" outlineLevel="0" max="4" min="4" style="0" width="19.57"/>
    <col collapsed="false" customWidth="true" hidden="false" outlineLevel="0" max="5" min="5" style="0" width="14"/>
    <col collapsed="false" customWidth="true" hidden="false" outlineLevel="0" max="6" min="6" style="0" width="14.14"/>
  </cols>
  <sheetData>
    <row r="1" s="178" customFormat="true" ht="15.75" hidden="false" customHeight="false" outlineLevel="0" collapsed="false">
      <c r="A1" s="172" t="s">
        <v>4</v>
      </c>
      <c r="B1" s="173" t="s">
        <v>93</v>
      </c>
      <c r="C1" s="174" t="s">
        <v>94</v>
      </c>
      <c r="D1" s="175" t="s">
        <v>95</v>
      </c>
      <c r="E1" s="176" t="s">
        <v>96</v>
      </c>
      <c r="F1" s="176" t="s">
        <v>97</v>
      </c>
      <c r="G1" s="177"/>
      <c r="H1" s="177"/>
      <c r="I1" s="177"/>
      <c r="J1" s="177"/>
      <c r="K1" s="177"/>
    </row>
    <row r="2" s="178" customFormat="true" ht="31.5" hidden="false" customHeight="false" outlineLevel="0" collapsed="false">
      <c r="A2" s="172" t="s">
        <v>98</v>
      </c>
      <c r="B2" s="173" t="s">
        <v>99</v>
      </c>
      <c r="C2" s="172"/>
      <c r="D2" s="175"/>
      <c r="E2" s="176"/>
      <c r="F2" s="176" t="n">
        <f aca="false">SUM(F3,F4,F5)</f>
        <v>24.464591</v>
      </c>
      <c r="G2" s="177"/>
      <c r="H2" s="177"/>
      <c r="I2" s="177"/>
      <c r="J2" s="177"/>
      <c r="K2" s="177"/>
    </row>
    <row r="3" s="178" customFormat="true" ht="15.75" hidden="false" customHeight="false" outlineLevel="0" collapsed="false">
      <c r="A3" s="179" t="n">
        <v>39385</v>
      </c>
      <c r="B3" s="180" t="s">
        <v>100</v>
      </c>
      <c r="C3" s="179" t="s">
        <v>26</v>
      </c>
      <c r="D3" s="181" t="n">
        <v>1</v>
      </c>
      <c r="E3" s="182" t="n">
        <v>16.45</v>
      </c>
      <c r="F3" s="182" t="n">
        <f aca="false">D3*E3</f>
        <v>16.45</v>
      </c>
      <c r="G3" s="177"/>
      <c r="H3" s="177"/>
      <c r="I3" s="177"/>
      <c r="J3" s="177"/>
      <c r="K3" s="177"/>
    </row>
    <row r="4" s="178" customFormat="true" ht="15.75" hidden="false" customHeight="false" outlineLevel="0" collapsed="false">
      <c r="A4" s="179" t="n">
        <v>88247</v>
      </c>
      <c r="B4" s="183" t="s">
        <v>101</v>
      </c>
      <c r="C4" s="184" t="s">
        <v>14</v>
      </c>
      <c r="D4" s="181" t="n">
        <v>0.2231</v>
      </c>
      <c r="E4" s="182" t="n">
        <v>15.61</v>
      </c>
      <c r="F4" s="182" t="n">
        <f aca="false">D4*E4</f>
        <v>3.482591</v>
      </c>
      <c r="G4" s="177"/>
      <c r="H4" s="177"/>
      <c r="I4" s="177"/>
      <c r="J4" s="177"/>
      <c r="K4" s="177"/>
    </row>
    <row r="5" s="178" customFormat="true" ht="15.75" hidden="false" customHeight="false" outlineLevel="0" collapsed="false">
      <c r="A5" s="179" t="n">
        <v>88264</v>
      </c>
      <c r="B5" s="183" t="s">
        <v>102</v>
      </c>
      <c r="C5" s="184" t="s">
        <v>14</v>
      </c>
      <c r="D5" s="181" t="n">
        <v>0.22</v>
      </c>
      <c r="E5" s="182" t="n">
        <v>20.6</v>
      </c>
      <c r="F5" s="182" t="n">
        <f aca="false">D5*E5</f>
        <v>4.532</v>
      </c>
      <c r="G5" s="177"/>
      <c r="H5" s="177"/>
      <c r="I5" s="177"/>
      <c r="J5" s="177"/>
      <c r="K5" s="177"/>
    </row>
    <row r="6" s="178" customFormat="true" ht="31.5" hidden="false" customHeight="false" outlineLevel="0" collapsed="false">
      <c r="A6" s="172" t="s">
        <v>103</v>
      </c>
      <c r="B6" s="185" t="s">
        <v>104</v>
      </c>
      <c r="C6" s="186" t="s">
        <v>44</v>
      </c>
      <c r="D6" s="187"/>
      <c r="E6" s="188"/>
      <c r="F6" s="188" t="n">
        <f aca="false">SUM(F7:F15)</f>
        <v>51.08</v>
      </c>
      <c r="G6" s="177"/>
      <c r="H6" s="177"/>
      <c r="I6" s="177"/>
      <c r="J6" s="177"/>
      <c r="K6" s="177"/>
    </row>
    <row r="7" s="178" customFormat="true" ht="15.75" hidden="false" customHeight="false" outlineLevel="0" collapsed="false">
      <c r="A7" s="179" t="n">
        <v>142</v>
      </c>
      <c r="B7" s="183" t="s">
        <v>105</v>
      </c>
      <c r="C7" s="184" t="s">
        <v>106</v>
      </c>
      <c r="D7" s="181" t="n">
        <v>0.198</v>
      </c>
      <c r="E7" s="182" t="n">
        <v>25.89</v>
      </c>
      <c r="F7" s="189" t="n">
        <f aca="false">TRUNC(E7*D7,2)</f>
        <v>5.12</v>
      </c>
      <c r="G7" s="177"/>
      <c r="H7" s="177"/>
      <c r="I7" s="177"/>
      <c r="J7" s="177"/>
      <c r="K7" s="177"/>
    </row>
    <row r="8" s="178" customFormat="true" ht="15.75" hidden="false" customHeight="false" outlineLevel="0" collapsed="false">
      <c r="A8" s="179" t="n">
        <v>5061</v>
      </c>
      <c r="B8" s="183" t="s">
        <v>107</v>
      </c>
      <c r="C8" s="184" t="s">
        <v>108</v>
      </c>
      <c r="D8" s="181" t="n">
        <v>0.006</v>
      </c>
      <c r="E8" s="189" t="n">
        <v>23</v>
      </c>
      <c r="F8" s="189" t="n">
        <f aca="false">TRUNC(E8*D8,2)</f>
        <v>0.13</v>
      </c>
      <c r="G8" s="177"/>
      <c r="H8" s="177"/>
      <c r="I8" s="177"/>
      <c r="J8" s="177"/>
      <c r="K8" s="177"/>
    </row>
    <row r="9" s="178" customFormat="true" ht="15.75" hidden="false" customHeight="false" outlineLevel="0" collapsed="false">
      <c r="A9" s="179" t="n">
        <v>5104</v>
      </c>
      <c r="B9" s="183" t="s">
        <v>109</v>
      </c>
      <c r="C9" s="184" t="s">
        <v>108</v>
      </c>
      <c r="D9" s="181" t="n">
        <v>0.06</v>
      </c>
      <c r="E9" s="189" t="n">
        <v>66.54</v>
      </c>
      <c r="F9" s="189" t="n">
        <f aca="false">TRUNC(E9*D9,2)</f>
        <v>3.99</v>
      </c>
      <c r="G9" s="177"/>
      <c r="H9" s="177"/>
      <c r="I9" s="177"/>
      <c r="J9" s="177"/>
      <c r="K9" s="177"/>
    </row>
    <row r="10" s="178" customFormat="true" ht="15.75" hidden="false" customHeight="false" outlineLevel="0" collapsed="false">
      <c r="A10" s="179" t="n">
        <v>13388</v>
      </c>
      <c r="B10" s="183" t="s">
        <v>110</v>
      </c>
      <c r="C10" s="184" t="s">
        <v>108</v>
      </c>
      <c r="D10" s="181" t="n">
        <v>0.045</v>
      </c>
      <c r="E10" s="189" t="n">
        <v>125.11</v>
      </c>
      <c r="F10" s="189" t="n">
        <f aca="false">TRUNC(E10*D10,2)</f>
        <v>5.62</v>
      </c>
      <c r="G10" s="177"/>
      <c r="H10" s="177"/>
      <c r="I10" s="177"/>
      <c r="J10" s="177"/>
      <c r="K10" s="177"/>
    </row>
    <row r="11" s="178" customFormat="true" ht="31.5" hidden="false" customHeight="false" outlineLevel="0" collapsed="false">
      <c r="A11" s="179" t="n">
        <v>40873</v>
      </c>
      <c r="B11" s="183" t="s">
        <v>111</v>
      </c>
      <c r="C11" s="184" t="s">
        <v>44</v>
      </c>
      <c r="D11" s="181" t="n">
        <v>1.05</v>
      </c>
      <c r="E11" s="189" t="n">
        <v>28.73</v>
      </c>
      <c r="F11" s="189" t="n">
        <f aca="false">TRUNC(E11*D11,2)</f>
        <v>30.16</v>
      </c>
      <c r="G11" s="177"/>
      <c r="H11" s="177"/>
      <c r="I11" s="177"/>
      <c r="J11" s="177"/>
      <c r="K11" s="177"/>
    </row>
    <row r="12" s="178" customFormat="true" ht="15.75" hidden="false" customHeight="false" outlineLevel="0" collapsed="false">
      <c r="A12" s="179" t="n">
        <v>88316</v>
      </c>
      <c r="B12" s="183" t="s">
        <v>112</v>
      </c>
      <c r="C12" s="184" t="s">
        <v>14</v>
      </c>
      <c r="D12" s="181" t="n">
        <v>0.207</v>
      </c>
      <c r="E12" s="182" t="n">
        <v>15.65</v>
      </c>
      <c r="F12" s="189" t="n">
        <f aca="false">TRUNC(E12*D12,2)</f>
        <v>3.23</v>
      </c>
      <c r="G12" s="177"/>
      <c r="H12" s="177"/>
      <c r="I12" s="177"/>
      <c r="J12" s="177"/>
      <c r="K12" s="177"/>
    </row>
    <row r="13" s="178" customFormat="true" ht="15.75" hidden="false" customHeight="false" outlineLevel="0" collapsed="false">
      <c r="A13" s="179" t="n">
        <v>88323</v>
      </c>
      <c r="B13" s="183" t="s">
        <v>113</v>
      </c>
      <c r="C13" s="184" t="s">
        <v>14</v>
      </c>
      <c r="D13" s="181" t="n">
        <v>0.112</v>
      </c>
      <c r="E13" s="189" t="n">
        <v>21.12</v>
      </c>
      <c r="F13" s="189" t="n">
        <f aca="false">TRUNC(E13*D13,2)</f>
        <v>2.36</v>
      </c>
      <c r="G13" s="177"/>
      <c r="H13" s="177"/>
      <c r="I13" s="177"/>
      <c r="J13" s="177"/>
      <c r="K13" s="177"/>
    </row>
    <row r="14" s="178" customFormat="true" ht="31.5" hidden="false" customHeight="false" outlineLevel="0" collapsed="false">
      <c r="A14" s="179" t="n">
        <v>93281</v>
      </c>
      <c r="B14" s="183" t="s">
        <v>114</v>
      </c>
      <c r="C14" s="184" t="s">
        <v>115</v>
      </c>
      <c r="D14" s="181" t="n">
        <v>0.0132</v>
      </c>
      <c r="E14" s="189" t="n">
        <v>15.79</v>
      </c>
      <c r="F14" s="189" t="n">
        <f aca="false">TRUNC(E14*D14,2)</f>
        <v>0.2</v>
      </c>
      <c r="G14" s="177"/>
      <c r="H14" s="177"/>
      <c r="I14" s="177"/>
      <c r="J14" s="177"/>
      <c r="K14" s="177"/>
    </row>
    <row r="15" s="178" customFormat="true" ht="31.5" hidden="false" customHeight="false" outlineLevel="0" collapsed="false">
      <c r="A15" s="179" t="n">
        <v>93282</v>
      </c>
      <c r="B15" s="183" t="s">
        <v>114</v>
      </c>
      <c r="C15" s="184" t="s">
        <v>116</v>
      </c>
      <c r="D15" s="181" t="n">
        <v>0.0183</v>
      </c>
      <c r="E15" s="189" t="n">
        <v>14.78</v>
      </c>
      <c r="F15" s="189" t="n">
        <f aca="false">TRUNC(E15*D15,2)</f>
        <v>0.27</v>
      </c>
      <c r="G15" s="177"/>
      <c r="H15" s="177"/>
      <c r="I15" s="177"/>
      <c r="J15" s="177"/>
      <c r="K15" s="177"/>
    </row>
    <row r="16" s="178" customFormat="true" ht="15.75" hidden="false" customHeight="false" outlineLevel="0" collapsed="false">
      <c r="A16" s="172" t="s">
        <v>117</v>
      </c>
      <c r="B16" s="173" t="s">
        <v>63</v>
      </c>
      <c r="C16" s="172"/>
      <c r="D16" s="175"/>
      <c r="E16" s="176"/>
      <c r="F16" s="176" t="n">
        <f aca="false">SUM(F17:F19)</f>
        <v>517.998007</v>
      </c>
      <c r="G16" s="177"/>
      <c r="H16" s="177"/>
      <c r="I16" s="177"/>
      <c r="J16" s="177"/>
      <c r="K16" s="177"/>
    </row>
    <row r="17" s="178" customFormat="true" ht="15.75" hidden="false" customHeight="false" outlineLevel="0" collapsed="false">
      <c r="A17" s="179" t="n">
        <v>142</v>
      </c>
      <c r="B17" s="183" t="s">
        <v>105</v>
      </c>
      <c r="C17" s="184" t="s">
        <v>106</v>
      </c>
      <c r="D17" s="181" t="n">
        <v>0.8829</v>
      </c>
      <c r="E17" s="182" t="n">
        <v>25.89</v>
      </c>
      <c r="F17" s="189" t="n">
        <f aca="false">D17*E17</f>
        <v>22.858281</v>
      </c>
      <c r="G17" s="177"/>
      <c r="H17" s="177"/>
      <c r="I17" s="177"/>
      <c r="J17" s="177"/>
      <c r="K17" s="177"/>
    </row>
    <row r="18" s="178" customFormat="true" ht="31.5" hidden="false" customHeight="false" outlineLevel="0" collapsed="false">
      <c r="A18" s="179" t="n">
        <v>91341</v>
      </c>
      <c r="B18" s="183" t="s">
        <v>118</v>
      </c>
      <c r="C18" s="184" t="s">
        <v>119</v>
      </c>
      <c r="D18" s="181" t="n">
        <v>0.96</v>
      </c>
      <c r="E18" s="189" t="n">
        <v>512.71</v>
      </c>
      <c r="F18" s="189" t="n">
        <f aca="false">D18*E18</f>
        <v>492.2016</v>
      </c>
      <c r="G18" s="177"/>
      <c r="H18" s="177"/>
      <c r="I18" s="177"/>
      <c r="J18" s="177"/>
      <c r="K18" s="177"/>
    </row>
    <row r="19" s="178" customFormat="true" ht="31.5" hidden="false" customHeight="false" outlineLevel="0" collapsed="false">
      <c r="A19" s="179" t="n">
        <v>7568</v>
      </c>
      <c r="B19" s="183" t="s">
        <v>120</v>
      </c>
      <c r="C19" s="184" t="s">
        <v>26</v>
      </c>
      <c r="D19" s="181" t="n">
        <v>4.8166</v>
      </c>
      <c r="E19" s="189" t="n">
        <v>0.61</v>
      </c>
      <c r="F19" s="189" t="n">
        <f aca="false">D19*E19</f>
        <v>2.938126</v>
      </c>
      <c r="G19" s="177"/>
      <c r="H19" s="177"/>
      <c r="I19" s="177"/>
      <c r="J19" s="177"/>
      <c r="K19" s="177"/>
    </row>
    <row r="20" s="178" customFormat="true" ht="15.75" hidden="false" customHeight="false" outlineLevel="0" collapsed="false">
      <c r="A20" s="172" t="s">
        <v>121</v>
      </c>
      <c r="B20" s="173" t="s">
        <v>122</v>
      </c>
      <c r="C20" s="172"/>
      <c r="D20" s="175"/>
      <c r="E20" s="176"/>
      <c r="F20" s="176" t="n">
        <f aca="false">SUM(F21,F22,F23)</f>
        <v>219.1025</v>
      </c>
      <c r="G20" s="177"/>
      <c r="H20" s="177"/>
      <c r="I20" s="177"/>
      <c r="J20" s="177"/>
      <c r="K20" s="177"/>
    </row>
    <row r="21" s="178" customFormat="true" ht="15.75" hidden="false" customHeight="false" outlineLevel="0" collapsed="false">
      <c r="A21" s="184" t="n">
        <v>39391</v>
      </c>
      <c r="B21" s="190" t="s">
        <v>123</v>
      </c>
      <c r="C21" s="179" t="s">
        <v>26</v>
      </c>
      <c r="D21" s="181" t="n">
        <v>5</v>
      </c>
      <c r="E21" s="182" t="n">
        <v>42.01</v>
      </c>
      <c r="F21" s="182" t="n">
        <f aca="false">D21*E21</f>
        <v>210.05</v>
      </c>
      <c r="G21" s="177"/>
      <c r="H21" s="177"/>
      <c r="I21" s="177"/>
      <c r="J21" s="177"/>
      <c r="K21" s="177"/>
    </row>
    <row r="22" s="178" customFormat="true" ht="15.75" hidden="false" customHeight="false" outlineLevel="0" collapsed="false">
      <c r="A22" s="179" t="n">
        <v>88247</v>
      </c>
      <c r="B22" s="183" t="s">
        <v>101</v>
      </c>
      <c r="C22" s="184" t="s">
        <v>14</v>
      </c>
      <c r="D22" s="181" t="n">
        <v>0.25</v>
      </c>
      <c r="E22" s="182" t="n">
        <v>15.61</v>
      </c>
      <c r="F22" s="182" t="n">
        <f aca="false">D22*E22</f>
        <v>3.9025</v>
      </c>
      <c r="G22" s="177"/>
      <c r="H22" s="177"/>
      <c r="I22" s="177"/>
      <c r="J22" s="177"/>
      <c r="K22" s="177"/>
    </row>
    <row r="23" s="178" customFormat="true" ht="15.75" hidden="false" customHeight="false" outlineLevel="0" collapsed="false">
      <c r="A23" s="179" t="n">
        <v>88264</v>
      </c>
      <c r="B23" s="183" t="s">
        <v>102</v>
      </c>
      <c r="C23" s="184" t="s">
        <v>14</v>
      </c>
      <c r="D23" s="181" t="n">
        <v>0.25</v>
      </c>
      <c r="E23" s="182" t="n">
        <v>20.6</v>
      </c>
      <c r="F23" s="182" t="n">
        <f aca="false">D23*E23</f>
        <v>5.15</v>
      </c>
      <c r="G23" s="177"/>
      <c r="H23" s="177"/>
      <c r="I23" s="177"/>
      <c r="J23" s="177"/>
      <c r="K23" s="177"/>
    </row>
    <row r="24" s="178" customFormat="true" ht="31.5" hidden="false" customHeight="false" outlineLevel="0" collapsed="false">
      <c r="A24" s="191" t="s">
        <v>85</v>
      </c>
      <c r="B24" s="192" t="s">
        <v>86</v>
      </c>
      <c r="C24" s="193" t="s">
        <v>30</v>
      </c>
      <c r="D24" s="194"/>
      <c r="E24" s="195"/>
      <c r="F24" s="188" t="n">
        <f aca="false">SUM(F25:F27)</f>
        <v>11.72</v>
      </c>
      <c r="G24" s="177"/>
      <c r="H24" s="177"/>
      <c r="I24" s="177"/>
      <c r="J24" s="177"/>
      <c r="K24" s="177"/>
    </row>
    <row r="25" s="178" customFormat="true" ht="15.75" hidden="false" customHeight="false" outlineLevel="0" collapsed="false">
      <c r="A25" s="184" t="s">
        <v>124</v>
      </c>
      <c r="B25" s="183" t="s">
        <v>125</v>
      </c>
      <c r="C25" s="184" t="s">
        <v>126</v>
      </c>
      <c r="D25" s="181" t="n">
        <v>0.2</v>
      </c>
      <c r="E25" s="189" t="n">
        <f aca="false">608/18</f>
        <v>33.7777777777778</v>
      </c>
      <c r="F25" s="189" t="n">
        <f aca="false">TRUNC(E25*D25,2)</f>
        <v>6.75</v>
      </c>
      <c r="G25" s="177"/>
      <c r="H25" s="177"/>
      <c r="I25" s="177"/>
      <c r="J25" s="177"/>
      <c r="K25" s="177"/>
    </row>
    <row r="26" s="178" customFormat="true" ht="15.75" hidden="false" customHeight="false" outlineLevel="0" collapsed="false">
      <c r="A26" s="179" t="n">
        <v>88310</v>
      </c>
      <c r="B26" s="183" t="s">
        <v>127</v>
      </c>
      <c r="C26" s="184" t="s">
        <v>14</v>
      </c>
      <c r="D26" s="181" t="n">
        <v>0.201</v>
      </c>
      <c r="E26" s="189" t="n">
        <v>20.86</v>
      </c>
      <c r="F26" s="189" t="n">
        <f aca="false">TRUNC(E26*D26,2)</f>
        <v>4.19</v>
      </c>
      <c r="G26" s="177"/>
      <c r="H26" s="177"/>
      <c r="I26" s="177"/>
      <c r="J26" s="177"/>
      <c r="K26" s="177"/>
    </row>
    <row r="27" s="178" customFormat="true" ht="15.75" hidden="false" customHeight="false" outlineLevel="0" collapsed="false">
      <c r="A27" s="179" t="n">
        <v>88316</v>
      </c>
      <c r="B27" s="183" t="s">
        <v>112</v>
      </c>
      <c r="C27" s="184" t="s">
        <v>14</v>
      </c>
      <c r="D27" s="181" t="n">
        <v>0.05</v>
      </c>
      <c r="E27" s="182" t="n">
        <v>15.65</v>
      </c>
      <c r="F27" s="189" t="n">
        <f aca="false">TRUNC(E27*D27,2)</f>
        <v>0.78</v>
      </c>
      <c r="G27" s="177"/>
      <c r="H27" s="177"/>
      <c r="I27" s="177"/>
      <c r="J27" s="177"/>
      <c r="K27" s="177"/>
    </row>
    <row r="28" s="178" customFormat="true" ht="31.5" hidden="false" customHeight="false" outlineLevel="0" collapsed="false">
      <c r="A28" s="191" t="s">
        <v>90</v>
      </c>
      <c r="B28" s="173" t="s">
        <v>91</v>
      </c>
      <c r="C28" s="172"/>
      <c r="D28" s="175"/>
      <c r="E28" s="176"/>
      <c r="F28" s="176" t="n">
        <f aca="false">SUM(F29:F31)</f>
        <v>12.6199444444444</v>
      </c>
      <c r="G28" s="177"/>
      <c r="H28" s="177"/>
      <c r="I28" s="177"/>
      <c r="J28" s="177"/>
      <c r="K28" s="177"/>
    </row>
    <row r="29" s="178" customFormat="true" ht="15.75" hidden="false" customHeight="false" outlineLevel="0" collapsed="false">
      <c r="A29" s="179" t="n">
        <v>88310</v>
      </c>
      <c r="B29" s="183" t="s">
        <v>127</v>
      </c>
      <c r="C29" s="184" t="s">
        <v>14</v>
      </c>
      <c r="D29" s="181" t="n">
        <v>0.2</v>
      </c>
      <c r="E29" s="189" t="n">
        <v>20.86</v>
      </c>
      <c r="F29" s="189" t="n">
        <f aca="false">D29*E29</f>
        <v>4.172</v>
      </c>
      <c r="G29" s="177"/>
      <c r="H29" s="177"/>
      <c r="I29" s="177"/>
      <c r="J29" s="177"/>
      <c r="K29" s="177"/>
    </row>
    <row r="30" s="178" customFormat="true" ht="15.75" hidden="false" customHeight="false" outlineLevel="0" collapsed="false">
      <c r="A30" s="179" t="n">
        <v>88316</v>
      </c>
      <c r="B30" s="183" t="s">
        <v>112</v>
      </c>
      <c r="C30" s="184" t="s">
        <v>14</v>
      </c>
      <c r="D30" s="181" t="n">
        <v>0.05</v>
      </c>
      <c r="E30" s="182" t="n">
        <v>15.65</v>
      </c>
      <c r="F30" s="189" t="n">
        <f aca="false">D30*E30</f>
        <v>0.7825</v>
      </c>
      <c r="G30" s="177"/>
      <c r="H30" s="177"/>
      <c r="I30" s="177"/>
      <c r="J30" s="177"/>
      <c r="K30" s="177"/>
    </row>
    <row r="31" s="178" customFormat="true" ht="15.75" hidden="false" customHeight="false" outlineLevel="0" collapsed="false">
      <c r="A31" s="184" t="s">
        <v>124</v>
      </c>
      <c r="B31" s="183" t="s">
        <v>128</v>
      </c>
      <c r="C31" s="184" t="s">
        <v>126</v>
      </c>
      <c r="D31" s="181" t="n">
        <v>0.2</v>
      </c>
      <c r="E31" s="189" t="n">
        <f aca="false">689.89/18</f>
        <v>38.3272222222222</v>
      </c>
      <c r="F31" s="189" t="n">
        <f aca="false">D31*E31</f>
        <v>7.66544444444444</v>
      </c>
      <c r="G31" s="177"/>
      <c r="H31" s="177"/>
      <c r="I31" s="177"/>
      <c r="J31" s="177"/>
      <c r="K31" s="177"/>
    </row>
    <row r="32" s="178" customFormat="true" ht="15.75" hidden="false" customHeight="false" outlineLevel="0" collapsed="false">
      <c r="A32" s="191" t="s">
        <v>129</v>
      </c>
      <c r="B32" s="173" t="s">
        <v>130</v>
      </c>
      <c r="C32" s="172"/>
      <c r="D32" s="175"/>
      <c r="E32" s="176"/>
      <c r="F32" s="176" t="n">
        <f aca="false">SUM(F33:F34)</f>
        <v>4.9545</v>
      </c>
      <c r="G32" s="177"/>
      <c r="H32" s="177"/>
      <c r="I32" s="177"/>
      <c r="J32" s="177"/>
      <c r="K32" s="177"/>
    </row>
    <row r="33" s="178" customFormat="true" ht="15.75" hidden="false" customHeight="false" outlineLevel="0" collapsed="false">
      <c r="A33" s="179" t="n">
        <v>88310</v>
      </c>
      <c r="B33" s="183" t="s">
        <v>127</v>
      </c>
      <c r="C33" s="184" t="s">
        <v>14</v>
      </c>
      <c r="D33" s="181" t="n">
        <v>0.2</v>
      </c>
      <c r="E33" s="189" t="n">
        <v>20.86</v>
      </c>
      <c r="F33" s="189" t="n">
        <f aca="false">D33*E33</f>
        <v>4.172</v>
      </c>
      <c r="G33" s="177"/>
      <c r="H33" s="177"/>
      <c r="I33" s="177"/>
      <c r="J33" s="177"/>
      <c r="K33" s="177"/>
    </row>
    <row r="34" s="178" customFormat="true" ht="15.75" hidden="false" customHeight="false" outlineLevel="0" collapsed="false">
      <c r="A34" s="179" t="n">
        <v>88316</v>
      </c>
      <c r="B34" s="183" t="s">
        <v>112</v>
      </c>
      <c r="C34" s="184" t="s">
        <v>14</v>
      </c>
      <c r="D34" s="181" t="n">
        <v>0.05</v>
      </c>
      <c r="E34" s="182" t="n">
        <v>15.65</v>
      </c>
      <c r="F34" s="189" t="n">
        <f aca="false">D34*E34</f>
        <v>0.7825</v>
      </c>
      <c r="G34" s="177"/>
      <c r="H34" s="177"/>
      <c r="I34" s="177"/>
      <c r="J34" s="177"/>
      <c r="K34" s="177"/>
    </row>
    <row r="35" s="177" customFormat="true" ht="15.75" hidden="false" customHeight="false" outlineLevel="0" collapsed="false">
      <c r="A35" s="172" t="s">
        <v>131</v>
      </c>
      <c r="B35" s="196" t="s">
        <v>43</v>
      </c>
      <c r="C35" s="197" t="s">
        <v>44</v>
      </c>
      <c r="D35" s="175"/>
      <c r="E35" s="198"/>
      <c r="F35" s="198" t="n">
        <v>2.79993</v>
      </c>
    </row>
    <row r="36" s="203" customFormat="true" ht="15.75" hidden="false" customHeight="false" outlineLevel="0" collapsed="false">
      <c r="A36" s="184" t="n">
        <v>88316</v>
      </c>
      <c r="B36" s="199" t="s">
        <v>112</v>
      </c>
      <c r="C36" s="184" t="s">
        <v>14</v>
      </c>
      <c r="D36" s="181" t="n">
        <v>0.15</v>
      </c>
      <c r="E36" s="200" t="n">
        <v>14.87</v>
      </c>
      <c r="F36" s="201" t="n">
        <v>2.2305</v>
      </c>
      <c r="G36" s="202"/>
    </row>
    <row r="37" s="203" customFormat="true" ht="15.75" hidden="false" customHeight="false" outlineLevel="0" collapsed="false">
      <c r="A37" s="204" t="n">
        <v>88323</v>
      </c>
      <c r="B37" s="205" t="s">
        <v>113</v>
      </c>
      <c r="C37" s="206" t="s">
        <v>14</v>
      </c>
      <c r="D37" s="194" t="n">
        <v>0.0285</v>
      </c>
      <c r="E37" s="200" t="n">
        <v>19.98</v>
      </c>
      <c r="F37" s="201" t="n">
        <v>0.56943</v>
      </c>
    </row>
    <row r="38" s="177" customFormat="true" ht="15.75" hidden="false" customHeight="false" outlineLevel="0" collapsed="false">
      <c r="A38" s="207" t="s">
        <v>132</v>
      </c>
      <c r="B38" s="208" t="s">
        <v>133</v>
      </c>
      <c r="C38" s="209" t="s">
        <v>64</v>
      </c>
      <c r="D38" s="210"/>
      <c r="E38" s="182"/>
      <c r="F38" s="176" t="n">
        <f aca="false">SUM(F39:F43)</f>
        <v>222.86865</v>
      </c>
    </row>
    <row r="39" s="203" customFormat="true" ht="15.75" hidden="false" customHeight="false" outlineLevel="0" collapsed="false">
      <c r="A39" s="204" t="n">
        <v>88315</v>
      </c>
      <c r="B39" s="205" t="s">
        <v>134</v>
      </c>
      <c r="C39" s="206" t="s">
        <v>14</v>
      </c>
      <c r="D39" s="181" t="n">
        <v>0.9774</v>
      </c>
      <c r="E39" s="189" t="n">
        <v>19.75</v>
      </c>
      <c r="F39" s="189" t="n">
        <f aca="false">D39*E39</f>
        <v>19.30365</v>
      </c>
    </row>
    <row r="40" s="203" customFormat="true" ht="15.75" hidden="false" customHeight="false" outlineLevel="0" collapsed="false">
      <c r="A40" s="204" t="n">
        <v>88317</v>
      </c>
      <c r="B40" s="205" t="s">
        <v>135</v>
      </c>
      <c r="C40" s="184" t="s">
        <v>14</v>
      </c>
      <c r="D40" s="181" t="n">
        <v>2.5</v>
      </c>
      <c r="E40" s="189" t="n">
        <v>20.41</v>
      </c>
      <c r="F40" s="189" t="n">
        <f aca="false">D40*E40</f>
        <v>51.025</v>
      </c>
    </row>
    <row r="41" s="203" customFormat="true" ht="15.75" hidden="false" customHeight="false" outlineLevel="0" collapsed="false">
      <c r="A41" s="179" t="n">
        <v>10998</v>
      </c>
      <c r="B41" s="180" t="s">
        <v>136</v>
      </c>
      <c r="C41" s="184" t="s">
        <v>137</v>
      </c>
      <c r="D41" s="184" t="n">
        <v>0.6</v>
      </c>
      <c r="E41" s="211" t="n">
        <v>26.95</v>
      </c>
      <c r="F41" s="189" t="n">
        <f aca="false">D41*E41</f>
        <v>16.17</v>
      </c>
    </row>
    <row r="42" s="203" customFormat="true" ht="15.75" hidden="false" customHeight="false" outlineLevel="0" collapsed="false">
      <c r="A42" s="179" t="s">
        <v>124</v>
      </c>
      <c r="B42" s="212" t="s">
        <v>138</v>
      </c>
      <c r="C42" s="184" t="s">
        <v>64</v>
      </c>
      <c r="D42" s="181" t="n">
        <v>1</v>
      </c>
      <c r="E42" s="213" t="n">
        <v>135.79</v>
      </c>
      <c r="F42" s="214" t="n">
        <f aca="false">D42*E42</f>
        <v>135.79</v>
      </c>
    </row>
    <row r="43" s="203" customFormat="true" ht="31.5" hidden="false" customHeight="false" outlineLevel="0" collapsed="false">
      <c r="A43" s="179" t="n">
        <v>43465</v>
      </c>
      <c r="B43" s="215" t="s">
        <v>139</v>
      </c>
      <c r="C43" s="184" t="s">
        <v>14</v>
      </c>
      <c r="D43" s="216" t="n">
        <v>1</v>
      </c>
      <c r="E43" s="189" t="n">
        <v>0.58</v>
      </c>
      <c r="F43" s="213" t="n">
        <f aca="false">D43*E43</f>
        <v>0.58</v>
      </c>
    </row>
    <row r="44" s="177" customFormat="true" ht="15.75" hidden="false" customHeight="false" outlineLevel="0" collapsed="false">
      <c r="A44" s="172" t="s">
        <v>140</v>
      </c>
      <c r="B44" s="196" t="s">
        <v>37</v>
      </c>
      <c r="C44" s="172" t="s">
        <v>64</v>
      </c>
      <c r="D44" s="175"/>
      <c r="E44" s="176"/>
      <c r="F44" s="176" t="n">
        <f aca="false">SUM(F45:F47)</f>
        <v>756.52</v>
      </c>
    </row>
    <row r="45" s="203" customFormat="true" ht="15.75" hidden="false" customHeight="false" outlineLevel="0" collapsed="false">
      <c r="A45" s="184" t="n">
        <v>88316</v>
      </c>
      <c r="B45" s="199" t="s">
        <v>112</v>
      </c>
      <c r="C45" s="184" t="s">
        <v>14</v>
      </c>
      <c r="D45" s="181" t="n">
        <v>16</v>
      </c>
      <c r="E45" s="182" t="n">
        <v>15.65</v>
      </c>
      <c r="F45" s="182" t="n">
        <f aca="false">D45*E45</f>
        <v>250.4</v>
      </c>
    </row>
    <row r="46" s="203" customFormat="true" ht="47.25" hidden="false" customHeight="false" outlineLevel="0" collapsed="false">
      <c r="A46" s="179" t="n">
        <v>73467</v>
      </c>
      <c r="B46" s="199" t="s">
        <v>141</v>
      </c>
      <c r="C46" s="184" t="s">
        <v>115</v>
      </c>
      <c r="D46" s="181" t="n">
        <v>2</v>
      </c>
      <c r="E46" s="182" t="n">
        <v>126.9</v>
      </c>
      <c r="F46" s="182" t="n">
        <f aca="false">D46*E46</f>
        <v>253.8</v>
      </c>
    </row>
    <row r="47" s="203" customFormat="true" ht="37.5" hidden="false" customHeight="true" outlineLevel="0" collapsed="false">
      <c r="A47" s="179" t="n">
        <v>5892</v>
      </c>
      <c r="B47" s="199" t="s">
        <v>142</v>
      </c>
      <c r="C47" s="184" t="s">
        <v>116</v>
      </c>
      <c r="D47" s="181" t="n">
        <v>8</v>
      </c>
      <c r="E47" s="182" t="n">
        <v>31.54</v>
      </c>
      <c r="F47" s="182" t="n">
        <f aca="false">D47*E47</f>
        <v>252.32</v>
      </c>
    </row>
    <row r="48" s="177" customFormat="true" ht="15.75" hidden="false" customHeight="false" outlineLevel="0" collapsed="false">
      <c r="A48" s="172" t="s">
        <v>143</v>
      </c>
      <c r="B48" s="196" t="s">
        <v>40</v>
      </c>
      <c r="C48" s="172" t="s">
        <v>64</v>
      </c>
      <c r="D48" s="175"/>
      <c r="E48" s="176"/>
      <c r="F48" s="176" t="n">
        <f aca="false">SUM(F49:F51)</f>
        <v>756.52</v>
      </c>
    </row>
    <row r="49" s="203" customFormat="true" ht="15.75" hidden="false" customHeight="false" outlineLevel="0" collapsed="false">
      <c r="A49" s="217" t="n">
        <v>88316</v>
      </c>
      <c r="B49" s="199" t="s">
        <v>112</v>
      </c>
      <c r="C49" s="184" t="s">
        <v>14</v>
      </c>
      <c r="D49" s="181" t="n">
        <v>16</v>
      </c>
      <c r="E49" s="182" t="n">
        <v>15.65</v>
      </c>
      <c r="F49" s="182" t="n">
        <f aca="false">D49*E49</f>
        <v>250.4</v>
      </c>
    </row>
    <row r="50" s="203" customFormat="true" ht="47.25" hidden="false" customHeight="false" outlineLevel="0" collapsed="false">
      <c r="A50" s="179" t="n">
        <v>73467</v>
      </c>
      <c r="B50" s="199" t="s">
        <v>141</v>
      </c>
      <c r="C50" s="184" t="s">
        <v>115</v>
      </c>
      <c r="D50" s="181" t="n">
        <v>2</v>
      </c>
      <c r="E50" s="182" t="n">
        <v>126.9</v>
      </c>
      <c r="F50" s="182" t="n">
        <f aca="false">D50*E50</f>
        <v>253.8</v>
      </c>
    </row>
    <row r="51" s="203" customFormat="true" ht="31.5" hidden="false" customHeight="false" outlineLevel="0" collapsed="false">
      <c r="A51" s="179" t="n">
        <v>5892</v>
      </c>
      <c r="B51" s="199" t="s">
        <v>142</v>
      </c>
      <c r="C51" s="184" t="s">
        <v>116</v>
      </c>
      <c r="D51" s="181" t="n">
        <v>8</v>
      </c>
      <c r="E51" s="182" t="n">
        <v>31.54</v>
      </c>
      <c r="F51" s="182" t="n">
        <f aca="false">D51*E51</f>
        <v>252.32</v>
      </c>
    </row>
    <row r="52" s="177" customFormat="true" ht="15.75" hidden="false" customHeight="false" outlineLevel="0" collapsed="false">
      <c r="A52" s="172" t="s">
        <v>24</v>
      </c>
      <c r="B52" s="196" t="s">
        <v>144</v>
      </c>
      <c r="C52" s="172" t="s">
        <v>64</v>
      </c>
      <c r="D52" s="175"/>
      <c r="E52" s="176"/>
      <c r="F52" s="176" t="n">
        <f aca="false">SUM(F53:F55)</f>
        <v>457.41</v>
      </c>
    </row>
    <row r="53" s="203" customFormat="true" ht="63" hidden="false" customHeight="false" outlineLevel="0" collapsed="false">
      <c r="A53" s="218" t="s">
        <v>145</v>
      </c>
      <c r="B53" s="199" t="s">
        <v>146</v>
      </c>
      <c r="C53" s="197" t="s">
        <v>64</v>
      </c>
      <c r="D53" s="181" t="n">
        <v>1</v>
      </c>
      <c r="E53" s="182" t="n">
        <v>167.35</v>
      </c>
      <c r="F53" s="182" t="n">
        <f aca="false">D53*E53</f>
        <v>167.35</v>
      </c>
    </row>
    <row r="54" s="203" customFormat="true" ht="15.75" hidden="false" customHeight="false" outlineLevel="0" collapsed="false">
      <c r="A54" s="184" t="s">
        <v>147</v>
      </c>
      <c r="B54" s="199" t="s">
        <v>148</v>
      </c>
      <c r="C54" s="184" t="s">
        <v>30</v>
      </c>
      <c r="D54" s="181" t="n">
        <v>1</v>
      </c>
      <c r="E54" s="182" t="n">
        <v>233.94</v>
      </c>
      <c r="F54" s="182" t="n">
        <f aca="false">D54*E54</f>
        <v>233.94</v>
      </c>
    </row>
    <row r="55" s="203" customFormat="true" ht="15.75" hidden="false" customHeight="false" outlineLevel="0" collapsed="false">
      <c r="A55" s="179" t="n">
        <v>90772</v>
      </c>
      <c r="B55" s="215" t="s">
        <v>149</v>
      </c>
      <c r="C55" s="184" t="s">
        <v>14</v>
      </c>
      <c r="D55" s="210" t="n">
        <v>4</v>
      </c>
      <c r="E55" s="182" t="n">
        <v>14.03</v>
      </c>
      <c r="F55" s="182" t="n">
        <f aca="false">D55*E55</f>
        <v>56.12</v>
      </c>
    </row>
    <row r="56" s="203" customFormat="true" ht="15.75" hidden="false" customHeight="false" outlineLevel="0" collapsed="false">
      <c r="B56" s="219"/>
    </row>
    <row r="57" s="177" customFormat="true" ht="31.5" hidden="false" customHeight="false" outlineLevel="0" collapsed="false">
      <c r="A57" s="207" t="s">
        <v>28</v>
      </c>
      <c r="B57" s="196" t="s">
        <v>29</v>
      </c>
      <c r="C57" s="172" t="s">
        <v>30</v>
      </c>
      <c r="D57" s="172"/>
      <c r="E57" s="220"/>
      <c r="F57" s="221" t="n">
        <f aca="false">SUM(F58:F64)</f>
        <v>317.1127</v>
      </c>
    </row>
    <row r="58" s="203" customFormat="true" ht="31.5" hidden="false" customHeight="false" outlineLevel="0" collapsed="false">
      <c r="A58" s="179" t="n">
        <v>4417</v>
      </c>
      <c r="B58" s="222" t="s">
        <v>150</v>
      </c>
      <c r="C58" s="184" t="s">
        <v>44</v>
      </c>
      <c r="D58" s="223" t="n">
        <v>1</v>
      </c>
      <c r="E58" s="224" t="n">
        <v>4.34</v>
      </c>
      <c r="F58" s="225" t="n">
        <f aca="false">D58*E58</f>
        <v>4.34</v>
      </c>
    </row>
    <row r="59" s="203" customFormat="true" ht="31.5" hidden="false" customHeight="false" outlineLevel="0" collapsed="false">
      <c r="A59" s="179" t="n">
        <v>4491</v>
      </c>
      <c r="B59" s="222" t="s">
        <v>151</v>
      </c>
      <c r="C59" s="184" t="s">
        <v>44</v>
      </c>
      <c r="D59" s="223" t="n">
        <v>4</v>
      </c>
      <c r="E59" s="224" t="n">
        <v>8.19</v>
      </c>
      <c r="F59" s="225" t="n">
        <f aca="false">D59*E59</f>
        <v>32.76</v>
      </c>
    </row>
    <row r="60" s="203" customFormat="true" ht="31.5" hidden="false" customHeight="false" outlineLevel="0" collapsed="false">
      <c r="A60" s="179" t="n">
        <v>4813</v>
      </c>
      <c r="B60" s="222" t="s">
        <v>152</v>
      </c>
      <c r="C60" s="184" t="s">
        <v>119</v>
      </c>
      <c r="D60" s="223" t="n">
        <v>1</v>
      </c>
      <c r="E60" s="224" t="n">
        <v>225</v>
      </c>
      <c r="F60" s="225" t="n">
        <f aca="false">D60*E60</f>
        <v>225</v>
      </c>
    </row>
    <row r="61" s="203" customFormat="true" ht="15.75" hidden="false" customHeight="false" outlineLevel="0" collapsed="false">
      <c r="A61" s="179" t="n">
        <v>5075</v>
      </c>
      <c r="B61" s="222" t="s">
        <v>153</v>
      </c>
      <c r="C61" s="184" t="s">
        <v>108</v>
      </c>
      <c r="D61" s="223" t="n">
        <v>0.11</v>
      </c>
      <c r="E61" s="224" t="n">
        <v>23.4</v>
      </c>
      <c r="F61" s="225" t="n">
        <f aca="false">D61*E61</f>
        <v>2.574</v>
      </c>
    </row>
    <row r="62" s="203" customFormat="true" ht="15.75" hidden="false" customHeight="false" outlineLevel="0" collapsed="false">
      <c r="A62" s="179" t="n">
        <v>88262</v>
      </c>
      <c r="B62" s="222" t="s">
        <v>154</v>
      </c>
      <c r="C62" s="184" t="s">
        <v>14</v>
      </c>
      <c r="D62" s="223" t="n">
        <v>1</v>
      </c>
      <c r="E62" s="224" t="n">
        <v>19.65</v>
      </c>
      <c r="F62" s="225" t="n">
        <f aca="false">D62*E62</f>
        <v>19.65</v>
      </c>
    </row>
    <row r="63" s="203" customFormat="true" ht="15.75" hidden="false" customHeight="false" outlineLevel="0" collapsed="false">
      <c r="A63" s="179" t="n">
        <v>88316</v>
      </c>
      <c r="B63" s="222" t="s">
        <v>112</v>
      </c>
      <c r="C63" s="184" t="s">
        <v>14</v>
      </c>
      <c r="D63" s="223" t="n">
        <v>2</v>
      </c>
      <c r="E63" s="224" t="n">
        <v>14.87</v>
      </c>
      <c r="F63" s="225" t="n">
        <f aca="false">D63*E63</f>
        <v>29.74</v>
      </c>
    </row>
    <row r="64" s="203" customFormat="true" ht="31.5" hidden="false" customHeight="false" outlineLevel="0" collapsed="false">
      <c r="A64" s="179" t="n">
        <v>94962</v>
      </c>
      <c r="B64" s="222" t="s">
        <v>155</v>
      </c>
      <c r="C64" s="184" t="s">
        <v>156</v>
      </c>
      <c r="D64" s="223" t="n">
        <v>0.01</v>
      </c>
      <c r="E64" s="224" t="n">
        <v>304.87</v>
      </c>
      <c r="F64" s="225" t="n">
        <f aca="false">D64*E64</f>
        <v>3.0487</v>
      </c>
    </row>
    <row r="65" s="203" customFormat="true" ht="15.75" hidden="false" customHeight="fals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2:A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57"/>
    <col collapsed="false" customWidth="true" hidden="false" outlineLevel="0" max="2" min="2" style="2" width="9.57"/>
    <col collapsed="false" customWidth="true" hidden="true" outlineLevel="0" max="3" min="3" style="2" width="4.14"/>
    <col collapsed="false" customWidth="true" hidden="false" outlineLevel="0" max="4" min="4" style="3" width="80.86"/>
    <col collapsed="false" customWidth="false" hidden="true" outlineLevel="0" max="5" min="5" style="2" width="9.14"/>
    <col collapsed="false" customWidth="true" hidden="true" outlineLevel="0" max="6" min="6" style="2" width="9.57"/>
    <col collapsed="false" customWidth="true" hidden="true" outlineLevel="0" max="7" min="7" style="4" width="15.42"/>
    <col collapsed="false" customWidth="true" hidden="true" outlineLevel="0" max="8" min="8" style="5" width="15.85"/>
    <col collapsed="false" customWidth="true" hidden="false" outlineLevel="0" max="9" min="9" style="5" width="32.86"/>
    <col collapsed="false" customWidth="true" hidden="false" outlineLevel="0" max="10" min="10" style="1" width="1.14"/>
    <col collapsed="false" customWidth="true" hidden="true" outlineLevel="0" max="11" min="11" style="2" width="21.85"/>
    <col collapsed="false" customWidth="false" hidden="false" outlineLevel="0" max="16384" min="12" style="2" width="9.14"/>
  </cols>
  <sheetData>
    <row r="2" customFormat="false" ht="15" hidden="true" customHeight="true" outlineLevel="0" collapsed="false">
      <c r="B2" s="6" t="s">
        <v>0</v>
      </c>
      <c r="C2" s="6"/>
      <c r="D2" s="6"/>
      <c r="E2" s="6"/>
      <c r="F2" s="6"/>
      <c r="G2" s="6"/>
      <c r="H2" s="7"/>
      <c r="I2" s="8" t="s">
        <v>1</v>
      </c>
      <c r="J2" s="9"/>
    </row>
    <row r="3" customFormat="false" ht="23.25" hidden="true" customHeight="true" outlineLevel="0" collapsed="false">
      <c r="B3" s="6"/>
      <c r="C3" s="6"/>
      <c r="D3" s="6"/>
      <c r="E3" s="6"/>
      <c r="F3" s="6"/>
      <c r="G3" s="6"/>
      <c r="H3" s="10"/>
      <c r="I3" s="8"/>
      <c r="J3" s="9"/>
    </row>
    <row r="4" customFormat="false" ht="15" hidden="true" customHeight="true" outlineLevel="0" collapsed="false">
      <c r="B4" s="6"/>
      <c r="C4" s="6"/>
      <c r="D4" s="6"/>
      <c r="E4" s="6"/>
      <c r="F4" s="6"/>
      <c r="G4" s="6"/>
      <c r="H4" s="10"/>
      <c r="I4" s="11" t="s">
        <v>2</v>
      </c>
      <c r="J4" s="12" t="n">
        <v>0.2451</v>
      </c>
    </row>
    <row r="5" customFormat="false" ht="33" hidden="true" customHeight="true" outlineLevel="0" collapsed="false">
      <c r="B5" s="6"/>
      <c r="C5" s="6"/>
      <c r="D5" s="6"/>
      <c r="E5" s="6"/>
      <c r="F5" s="6"/>
      <c r="G5" s="6"/>
      <c r="H5" s="13"/>
      <c r="I5" s="11"/>
      <c r="J5" s="14"/>
    </row>
    <row r="6" customFormat="false" ht="7.5" hidden="false" customHeight="true" outlineLevel="0" collapsed="false">
      <c r="B6" s="1"/>
      <c r="C6" s="1"/>
      <c r="D6" s="15"/>
      <c r="E6" s="16"/>
      <c r="F6" s="16"/>
      <c r="G6" s="17"/>
      <c r="H6" s="18"/>
      <c r="I6" s="18"/>
    </row>
    <row r="7" customFormat="false" ht="25.5" hidden="false" customHeight="true" outlineLevel="0" collapsed="false">
      <c r="B7" s="19" t="s">
        <v>3</v>
      </c>
      <c r="C7" s="19" t="s">
        <v>4</v>
      </c>
      <c r="D7" s="20" t="s">
        <v>5</v>
      </c>
      <c r="E7" s="21" t="s">
        <v>6</v>
      </c>
      <c r="F7" s="21" t="s">
        <v>7</v>
      </c>
      <c r="G7" s="22" t="s">
        <v>8</v>
      </c>
      <c r="H7" s="23" t="s">
        <v>9</v>
      </c>
      <c r="I7" s="24" t="s">
        <v>157</v>
      </c>
      <c r="J7" s="25"/>
    </row>
    <row r="8" customFormat="false" ht="15.75" hidden="false" customHeight="false" outlineLevel="0" collapsed="false">
      <c r="B8" s="26" t="n">
        <v>1</v>
      </c>
      <c r="C8" s="27"/>
      <c r="D8" s="226" t="s">
        <v>11</v>
      </c>
      <c r="E8" s="29"/>
      <c r="F8" s="29"/>
      <c r="G8" s="30"/>
      <c r="H8" s="31"/>
      <c r="I8" s="32" t="n">
        <f aca="false">I11</f>
        <v>5542.0281</v>
      </c>
    </row>
    <row r="9" customFormat="false" ht="15.75" hidden="true" customHeight="false" outlineLevel="0" collapsed="false">
      <c r="B9" s="26" t="s">
        <v>12</v>
      </c>
      <c r="C9" s="26" t="n">
        <v>2707</v>
      </c>
      <c r="D9" s="227" t="s">
        <v>13</v>
      </c>
      <c r="E9" s="228" t="s">
        <v>14</v>
      </c>
      <c r="F9" s="229" t="n">
        <v>24</v>
      </c>
      <c r="G9" s="230" t="n">
        <v>103.04</v>
      </c>
      <c r="H9" s="231" t="n">
        <f aca="false">G9*1.2555</f>
        <v>129.36672</v>
      </c>
      <c r="I9" s="232" t="n">
        <f aca="false">H9*F9</f>
        <v>3104.80128</v>
      </c>
      <c r="K9" s="2" t="s">
        <v>15</v>
      </c>
    </row>
    <row r="10" customFormat="false" ht="15.75" hidden="true" customHeight="false" outlineLevel="0" collapsed="false">
      <c r="B10" s="26" t="s">
        <v>16</v>
      </c>
      <c r="C10" s="233" t="s">
        <v>17</v>
      </c>
      <c r="D10" s="234" t="s">
        <v>18</v>
      </c>
      <c r="E10" s="228" t="s">
        <v>14</v>
      </c>
      <c r="F10" s="229" t="n">
        <v>84</v>
      </c>
      <c r="G10" s="230" t="n">
        <v>23.11</v>
      </c>
      <c r="H10" s="231" t="n">
        <f aca="false">G10*1.2555</f>
        <v>29.014605</v>
      </c>
      <c r="I10" s="232" t="n">
        <f aca="false">H10*F10</f>
        <v>2437.22682</v>
      </c>
      <c r="K10" s="2" t="s">
        <v>19</v>
      </c>
    </row>
    <row r="11" s="50" customFormat="true" ht="15.75" hidden="true" customHeight="false" outlineLevel="0" collapsed="false">
      <c r="A11" s="1"/>
      <c r="B11" s="26"/>
      <c r="C11" s="235"/>
      <c r="D11" s="236"/>
      <c r="E11" s="237"/>
      <c r="F11" s="238"/>
      <c r="G11" s="48" t="s">
        <v>20</v>
      </c>
      <c r="H11" s="49"/>
      <c r="I11" s="49" t="n">
        <f aca="false">SUM(I9:I10)</f>
        <v>5542.0281</v>
      </c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</row>
    <row r="12" s="1" customFormat="true" ht="15.75" hidden="true" customHeight="false" outlineLevel="0" collapsed="false">
      <c r="B12" s="26"/>
      <c r="C12" s="235"/>
      <c r="D12" s="236"/>
      <c r="E12" s="237"/>
      <c r="F12" s="238"/>
      <c r="G12" s="48"/>
      <c r="H12" s="49"/>
      <c r="I12" s="49"/>
    </row>
    <row r="13" s="58" customFormat="true" ht="15.75" hidden="false" customHeight="false" outlineLevel="0" collapsed="false">
      <c r="B13" s="228" t="n">
        <v>2</v>
      </c>
      <c r="C13" s="26"/>
      <c r="D13" s="239" t="s">
        <v>22</v>
      </c>
      <c r="E13" s="240"/>
      <c r="F13" s="26"/>
      <c r="G13" s="241"/>
      <c r="H13" s="241"/>
      <c r="I13" s="241" t="n">
        <f aca="false">I17</f>
        <v>1599.51</v>
      </c>
    </row>
    <row r="14" s="58" customFormat="true" ht="17.25" hidden="true" customHeight="true" outlineLevel="0" collapsed="false">
      <c r="B14" s="228" t="s">
        <v>23</v>
      </c>
      <c r="C14" s="26" t="s">
        <v>24</v>
      </c>
      <c r="D14" s="242" t="s">
        <v>25</v>
      </c>
      <c r="E14" s="240" t="s">
        <v>26</v>
      </c>
      <c r="F14" s="243" t="n">
        <v>1</v>
      </c>
      <c r="G14" s="241" t="n">
        <f aca="false">Composições!F52</f>
        <v>457.41</v>
      </c>
      <c r="H14" s="241" t="n">
        <f aca="false">G14*1.255</f>
        <v>574.04955</v>
      </c>
      <c r="I14" s="241" t="n">
        <f aca="false">TRUNC(H14*F14,2)</f>
        <v>574.04</v>
      </c>
    </row>
    <row r="15" s="58" customFormat="true" ht="31.5" hidden="true" customHeight="false" outlineLevel="0" collapsed="false">
      <c r="B15" s="228" t="s">
        <v>27</v>
      </c>
      <c r="C15" s="26" t="s">
        <v>28</v>
      </c>
      <c r="D15" s="242" t="s">
        <v>29</v>
      </c>
      <c r="E15" s="26" t="s">
        <v>30</v>
      </c>
      <c r="F15" s="243" t="n">
        <v>1</v>
      </c>
      <c r="G15" s="241" t="n">
        <f aca="false">Composições!F57</f>
        <v>317.1127</v>
      </c>
      <c r="H15" s="241" t="n">
        <f aca="false">G15*1.255</f>
        <v>397.9764385</v>
      </c>
      <c r="I15" s="241" t="n">
        <f aca="false">TRUNC(H15*F15,2)</f>
        <v>397.97</v>
      </c>
    </row>
    <row r="16" s="58" customFormat="true" ht="15" hidden="true" customHeight="true" outlineLevel="0" collapsed="false">
      <c r="B16" s="228" t="s">
        <v>31</v>
      </c>
      <c r="C16" s="26" t="s">
        <v>32</v>
      </c>
      <c r="D16" s="242" t="s">
        <v>33</v>
      </c>
      <c r="E16" s="26" t="s">
        <v>26</v>
      </c>
      <c r="F16" s="243" t="n">
        <v>2</v>
      </c>
      <c r="G16" s="241" t="n">
        <v>250</v>
      </c>
      <c r="H16" s="241" t="n">
        <f aca="false">G16*1.255</f>
        <v>313.75</v>
      </c>
      <c r="I16" s="241" t="n">
        <f aca="false">TRUNC(H16*F16,2)</f>
        <v>627.5</v>
      </c>
    </row>
    <row r="17" s="58" customFormat="true" ht="15" hidden="true" customHeight="true" outlineLevel="0" collapsed="false">
      <c r="B17" s="228"/>
      <c r="C17" s="27"/>
      <c r="D17" s="244"/>
      <c r="E17" s="156"/>
      <c r="F17" s="245"/>
      <c r="G17" s="48" t="s">
        <v>20</v>
      </c>
      <c r="H17" s="246"/>
      <c r="I17" s="49" t="n">
        <f aca="false">SUM(I14:I16)</f>
        <v>1599.51</v>
      </c>
    </row>
    <row r="18" s="58" customFormat="true" ht="6" hidden="true" customHeight="true" outlineLevel="0" collapsed="false">
      <c r="B18" s="228"/>
      <c r="C18" s="27"/>
      <c r="D18" s="244"/>
      <c r="E18" s="156"/>
      <c r="F18" s="245"/>
      <c r="G18" s="246"/>
      <c r="H18" s="246"/>
      <c r="I18" s="247"/>
    </row>
    <row r="19" s="58" customFormat="true" ht="15.75" hidden="false" customHeight="false" outlineLevel="0" collapsed="false">
      <c r="A19" s="88"/>
      <c r="B19" s="26" t="n">
        <v>3</v>
      </c>
      <c r="C19" s="27"/>
      <c r="D19" s="248" t="s">
        <v>34</v>
      </c>
      <c r="E19" s="29"/>
      <c r="F19" s="29"/>
      <c r="G19" s="30"/>
      <c r="H19" s="31"/>
      <c r="I19" s="32" t="n">
        <f aca="false">I22</f>
        <v>1899.62172</v>
      </c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</row>
    <row r="20" s="58" customFormat="true" ht="15.75" hidden="true" customHeight="false" outlineLevel="0" collapsed="false">
      <c r="A20" s="88"/>
      <c r="B20" s="26" t="s">
        <v>35</v>
      </c>
      <c r="C20" s="228" t="s">
        <v>36</v>
      </c>
      <c r="D20" s="249" t="s">
        <v>37</v>
      </c>
      <c r="E20" s="250" t="s">
        <v>26</v>
      </c>
      <c r="F20" s="229" t="n">
        <v>1</v>
      </c>
      <c r="G20" s="230" t="n">
        <f aca="false">Composições!F44</f>
        <v>756.52</v>
      </c>
      <c r="H20" s="231" t="n">
        <f aca="false">G20*1.2555</f>
        <v>949.81086</v>
      </c>
      <c r="I20" s="232" t="n">
        <f aca="false">H20*F20</f>
        <v>949.81086</v>
      </c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</row>
    <row r="21" s="58" customFormat="true" ht="15.75" hidden="true" customHeight="false" outlineLevel="0" collapsed="false">
      <c r="A21" s="88"/>
      <c r="B21" s="26" t="s">
        <v>38</v>
      </c>
      <c r="C21" s="251" t="s">
        <v>39</v>
      </c>
      <c r="D21" s="249" t="s">
        <v>40</v>
      </c>
      <c r="E21" s="250" t="s">
        <v>26</v>
      </c>
      <c r="F21" s="229" t="n">
        <v>1</v>
      </c>
      <c r="G21" s="230" t="n">
        <f aca="false">Composições!F48</f>
        <v>756.52</v>
      </c>
      <c r="H21" s="231" t="n">
        <f aca="false">G21*1.2555</f>
        <v>949.81086</v>
      </c>
      <c r="I21" s="232" t="n">
        <f aca="false">H21*F21</f>
        <v>949.81086</v>
      </c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</row>
    <row r="22" s="107" customFormat="true" ht="15.75" hidden="true" customHeight="false" outlineLevel="0" collapsed="false">
      <c r="A22" s="88"/>
      <c r="B22" s="26"/>
      <c r="C22" s="235"/>
      <c r="D22" s="252"/>
      <c r="E22" s="253"/>
      <c r="F22" s="254"/>
      <c r="G22" s="255" t="s">
        <v>20</v>
      </c>
      <c r="H22" s="256"/>
      <c r="I22" s="49" t="n">
        <f aca="false">SUM(I20:I21)</f>
        <v>1899.62172</v>
      </c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</row>
    <row r="23" s="1" customFormat="true" ht="15.75" hidden="true" customHeight="false" outlineLevel="0" collapsed="false">
      <c r="B23" s="26"/>
      <c r="C23" s="235"/>
      <c r="D23" s="252"/>
      <c r="E23" s="253"/>
      <c r="F23" s="254"/>
      <c r="G23" s="255"/>
      <c r="H23" s="256"/>
      <c r="I23" s="257"/>
    </row>
    <row r="24" customFormat="false" ht="15.75" hidden="false" customHeight="false" outlineLevel="0" collapsed="false">
      <c r="B24" s="26" t="n">
        <v>4</v>
      </c>
      <c r="C24" s="27"/>
      <c r="D24" s="258" t="s">
        <v>41</v>
      </c>
      <c r="E24" s="115"/>
      <c r="F24" s="115"/>
      <c r="G24" s="116"/>
      <c r="H24" s="117"/>
      <c r="I24" s="118" t="n">
        <f aca="false">I34</f>
        <v>23143.6835845178</v>
      </c>
    </row>
    <row r="25" customFormat="false" ht="15.75" hidden="true" customHeight="false" outlineLevel="0" collapsed="false">
      <c r="B25" s="26" t="s">
        <v>23</v>
      </c>
      <c r="C25" s="259" t="s">
        <v>42</v>
      </c>
      <c r="D25" s="260" t="s">
        <v>43</v>
      </c>
      <c r="E25" s="250" t="s">
        <v>44</v>
      </c>
      <c r="F25" s="229" t="n">
        <v>63.85</v>
      </c>
      <c r="G25" s="230" t="n">
        <f aca="false">Composições!F35</f>
        <v>2.79993</v>
      </c>
      <c r="H25" s="231" t="n">
        <f aca="false">G25*1.2555</f>
        <v>3.515312115</v>
      </c>
      <c r="I25" s="232" t="n">
        <f aca="false">H25*F25</f>
        <v>224.45267854275</v>
      </c>
    </row>
    <row r="26" customFormat="false" ht="15.75" hidden="true" customHeight="false" outlineLevel="0" collapsed="false">
      <c r="B26" s="26" t="s">
        <v>27</v>
      </c>
      <c r="C26" s="259" t="s">
        <v>45</v>
      </c>
      <c r="D26" s="249" t="s">
        <v>46</v>
      </c>
      <c r="E26" s="250" t="s">
        <v>26</v>
      </c>
      <c r="F26" s="229" t="n">
        <v>1</v>
      </c>
      <c r="G26" s="230" t="n">
        <f aca="false">Composições!F38</f>
        <v>222.86865</v>
      </c>
      <c r="H26" s="231" t="n">
        <f aca="false">G26*1.2555</f>
        <v>279.811590075</v>
      </c>
      <c r="I26" s="232" t="n">
        <f aca="false">H26*F26</f>
        <v>279.811590075</v>
      </c>
    </row>
    <row r="27" customFormat="false" ht="31.5" hidden="true" customHeight="false" outlineLevel="0" collapsed="false">
      <c r="B27" s="26" t="s">
        <v>27</v>
      </c>
      <c r="C27" s="259" t="n">
        <v>97647</v>
      </c>
      <c r="D27" s="249" t="s">
        <v>47</v>
      </c>
      <c r="E27" s="250" t="s">
        <v>30</v>
      </c>
      <c r="F27" s="229" t="n">
        <v>134.38</v>
      </c>
      <c r="G27" s="230" t="n">
        <v>2.55</v>
      </c>
      <c r="H27" s="231" t="n">
        <f aca="false">G27*1.2555</f>
        <v>3.201525</v>
      </c>
      <c r="I27" s="232" t="n">
        <f aca="false">H27*F27</f>
        <v>430.2209295</v>
      </c>
    </row>
    <row r="28" customFormat="false" ht="31.5" hidden="true" customHeight="false" outlineLevel="0" collapsed="false">
      <c r="B28" s="26" t="s">
        <v>31</v>
      </c>
      <c r="C28" s="261" t="n">
        <v>97640</v>
      </c>
      <c r="D28" s="249" t="s">
        <v>48</v>
      </c>
      <c r="E28" s="250" t="s">
        <v>30</v>
      </c>
      <c r="F28" s="229" t="n">
        <v>29.2</v>
      </c>
      <c r="G28" s="230" t="n">
        <v>1.15</v>
      </c>
      <c r="H28" s="231" t="n">
        <f aca="false">G28*1.2555</f>
        <v>1.443825</v>
      </c>
      <c r="I28" s="232" t="n">
        <f aca="false">H28*F28</f>
        <v>42.15969</v>
      </c>
    </row>
    <row r="29" customFormat="false" ht="63" hidden="true" customHeight="false" outlineLevel="0" collapsed="false">
      <c r="B29" s="26" t="s">
        <v>49</v>
      </c>
      <c r="C29" s="259" t="n">
        <v>94207</v>
      </c>
      <c r="D29" s="262" t="s">
        <v>50</v>
      </c>
      <c r="E29" s="250" t="s">
        <v>30</v>
      </c>
      <c r="F29" s="229" t="n">
        <v>134.38</v>
      </c>
      <c r="G29" s="230" t="n">
        <v>49.98</v>
      </c>
      <c r="H29" s="231" t="n">
        <f aca="false">G29*1.2555</f>
        <v>62.74989</v>
      </c>
      <c r="I29" s="232" t="n">
        <f aca="false">H29*F29</f>
        <v>8432.3302182</v>
      </c>
    </row>
    <row r="30" customFormat="false" ht="33" hidden="true" customHeight="true" outlineLevel="0" collapsed="false">
      <c r="B30" s="26" t="s">
        <v>51</v>
      </c>
      <c r="C30" s="26" t="n">
        <v>94228</v>
      </c>
      <c r="D30" s="263" t="s">
        <v>52</v>
      </c>
      <c r="E30" s="48" t="s">
        <v>44</v>
      </c>
      <c r="F30" s="229" t="n">
        <v>25.18</v>
      </c>
      <c r="G30" s="264" t="n">
        <v>80.24</v>
      </c>
      <c r="H30" s="231" t="n">
        <f aca="false">G30*1.2555</f>
        <v>100.74132</v>
      </c>
      <c r="I30" s="232" t="n">
        <f aca="false">H30*F30</f>
        <v>2536.6664376</v>
      </c>
    </row>
    <row r="31" customFormat="false" ht="31.5" hidden="true" customHeight="false" outlineLevel="0" collapsed="false">
      <c r="B31" s="26" t="s">
        <v>53</v>
      </c>
      <c r="C31" s="26" t="n">
        <v>94231</v>
      </c>
      <c r="D31" s="263" t="s">
        <v>54</v>
      </c>
      <c r="E31" s="48" t="s">
        <v>44</v>
      </c>
      <c r="F31" s="229" t="n">
        <v>63.85</v>
      </c>
      <c r="G31" s="264" t="n">
        <v>47.16</v>
      </c>
      <c r="H31" s="231" t="n">
        <f aca="false">G31*1.2555</f>
        <v>59.20938</v>
      </c>
      <c r="I31" s="232" t="n">
        <f aca="false">H31*F31</f>
        <v>3780.518913</v>
      </c>
    </row>
    <row r="32" customFormat="false" ht="15.75" hidden="true" customHeight="false" outlineLevel="0" collapsed="false">
      <c r="B32" s="26" t="s">
        <v>55</v>
      </c>
      <c r="C32" s="26" t="s">
        <v>56</v>
      </c>
      <c r="D32" s="265" t="s">
        <v>57</v>
      </c>
      <c r="E32" s="48" t="s">
        <v>30</v>
      </c>
      <c r="F32" s="229" t="n">
        <v>80.94</v>
      </c>
      <c r="G32" s="264" t="n">
        <f aca="false">Composições!F6</f>
        <v>51.08</v>
      </c>
      <c r="H32" s="231" t="n">
        <f aca="false">G32*1.2555</f>
        <v>64.13094</v>
      </c>
      <c r="I32" s="232" t="n">
        <f aca="false">H32*F32</f>
        <v>5190.7582836</v>
      </c>
    </row>
    <row r="33" customFormat="false" ht="31.5" hidden="true" customHeight="false" outlineLevel="0" collapsed="false">
      <c r="B33" s="26" t="s">
        <v>58</v>
      </c>
      <c r="C33" s="140" t="n">
        <v>96110</v>
      </c>
      <c r="D33" s="266" t="s">
        <v>59</v>
      </c>
      <c r="E33" s="267" t="s">
        <v>30</v>
      </c>
      <c r="F33" s="268" t="n">
        <v>29.2</v>
      </c>
      <c r="G33" s="269" t="n">
        <v>60.74</v>
      </c>
      <c r="H33" s="231" t="n">
        <f aca="false">G33*1.2555</f>
        <v>76.25907</v>
      </c>
      <c r="I33" s="232" t="n">
        <f aca="false">H33*F33</f>
        <v>2226.764844</v>
      </c>
    </row>
    <row r="34" customFormat="false" ht="15.75" hidden="true" customHeight="false" outlineLevel="0" collapsed="false">
      <c r="B34" s="132"/>
      <c r="C34" s="133"/>
      <c r="D34" s="164"/>
      <c r="E34" s="133"/>
      <c r="F34" s="133"/>
      <c r="G34" s="48" t="s">
        <v>20</v>
      </c>
      <c r="H34" s="134"/>
      <c r="I34" s="49" t="n">
        <f aca="false">SUM(I25:I33)</f>
        <v>23143.6835845178</v>
      </c>
    </row>
    <row r="35" customFormat="false" ht="15.75" hidden="true" customHeight="false" outlineLevel="0" collapsed="false">
      <c r="B35" s="270"/>
      <c r="C35" s="271"/>
      <c r="D35" s="272"/>
      <c r="E35" s="271"/>
      <c r="F35" s="271"/>
      <c r="G35" s="143"/>
      <c r="H35" s="273"/>
      <c r="I35" s="274"/>
    </row>
    <row r="36" customFormat="false" ht="15.75" hidden="false" customHeight="false" outlineLevel="0" collapsed="false">
      <c r="B36" s="140" t="n">
        <v>5</v>
      </c>
      <c r="C36" s="141"/>
      <c r="D36" s="275" t="s">
        <v>60</v>
      </c>
      <c r="E36" s="142"/>
      <c r="F36" s="142"/>
      <c r="G36" s="143"/>
      <c r="H36" s="142"/>
      <c r="I36" s="32" t="n">
        <f aca="false">I39</f>
        <v>1300.692995577</v>
      </c>
    </row>
    <row r="37" customFormat="false" ht="31.5" hidden="true" customHeight="false" outlineLevel="0" collapsed="false">
      <c r="B37" s="26" t="s">
        <v>61</v>
      </c>
      <c r="C37" s="26" t="s">
        <v>62</v>
      </c>
      <c r="D37" s="260" t="s">
        <v>63</v>
      </c>
      <c r="E37" s="48" t="s">
        <v>64</v>
      </c>
      <c r="F37" s="229" t="n">
        <v>2</v>
      </c>
      <c r="G37" s="264" t="n">
        <f aca="false">Composições!F16</f>
        <v>517.998007</v>
      </c>
      <c r="H37" s="231" t="n">
        <f aca="false">G37*1.2555</f>
        <v>650.3464977885</v>
      </c>
      <c r="I37" s="232" t="n">
        <f aca="false">H37*F37</f>
        <v>1300.692995577</v>
      </c>
    </row>
    <row r="38" customFormat="false" ht="15.75" hidden="true" customHeight="false" outlineLevel="0" collapsed="false">
      <c r="B38" s="27"/>
      <c r="C38" s="156"/>
      <c r="D38" s="276"/>
      <c r="E38" s="156"/>
      <c r="F38" s="238"/>
      <c r="G38" s="277"/>
      <c r="H38" s="278"/>
      <c r="I38" s="279"/>
    </row>
    <row r="39" customFormat="false" ht="15" hidden="true" customHeight="true" outlineLevel="0" collapsed="false">
      <c r="B39" s="27"/>
      <c r="C39" s="156"/>
      <c r="D39" s="276"/>
      <c r="E39" s="156"/>
      <c r="F39" s="238"/>
      <c r="G39" s="48" t="s">
        <v>20</v>
      </c>
      <c r="H39" s="278"/>
      <c r="I39" s="49" t="n">
        <f aca="false">SUM(I37:I38)</f>
        <v>1300.692995577</v>
      </c>
    </row>
    <row r="40" customFormat="false" ht="15.75" hidden="false" customHeight="false" outlineLevel="0" collapsed="false">
      <c r="B40" s="140" t="n">
        <v>6</v>
      </c>
      <c r="C40" s="141"/>
      <c r="D40" s="275" t="s">
        <v>65</v>
      </c>
      <c r="E40" s="142"/>
      <c r="F40" s="142"/>
      <c r="G40" s="48"/>
      <c r="H40" s="142"/>
      <c r="I40" s="49" t="n">
        <f aca="false">I43</f>
        <v>1436.846531751</v>
      </c>
    </row>
    <row r="41" customFormat="false" ht="47.25" hidden="true" customHeight="false" outlineLevel="0" collapsed="false">
      <c r="B41" s="26" t="s">
        <v>66</v>
      </c>
      <c r="C41" s="26" t="s">
        <v>67</v>
      </c>
      <c r="D41" s="260" t="s">
        <v>68</v>
      </c>
      <c r="E41" s="48" t="s">
        <v>64</v>
      </c>
      <c r="F41" s="229" t="n">
        <v>2</v>
      </c>
      <c r="G41" s="264" t="n">
        <f aca="false">Composições!F2</f>
        <v>24.464591</v>
      </c>
      <c r="H41" s="231" t="n">
        <f aca="false">G41*1.2555</f>
        <v>30.7152940005</v>
      </c>
      <c r="I41" s="232" t="n">
        <f aca="false">H41*F41</f>
        <v>61.430588001</v>
      </c>
    </row>
    <row r="42" customFormat="false" ht="31.5" hidden="true" customHeight="false" outlineLevel="0" collapsed="false">
      <c r="B42" s="26" t="s">
        <v>69</v>
      </c>
      <c r="C42" s="26" t="s">
        <v>70</v>
      </c>
      <c r="D42" s="260" t="s">
        <v>71</v>
      </c>
      <c r="E42" s="48" t="s">
        <v>64</v>
      </c>
      <c r="F42" s="229" t="n">
        <v>5</v>
      </c>
      <c r="G42" s="264" t="n">
        <f aca="false">Composições!F20</f>
        <v>219.1025</v>
      </c>
      <c r="H42" s="231" t="n">
        <f aca="false">G42*1.2555</f>
        <v>275.08318875</v>
      </c>
      <c r="I42" s="232" t="n">
        <f aca="false">H42*F42</f>
        <v>1375.41594375</v>
      </c>
    </row>
    <row r="43" customFormat="false" ht="15.75" hidden="true" customHeight="false" outlineLevel="0" collapsed="false">
      <c r="B43" s="27"/>
      <c r="C43" s="156"/>
      <c r="D43" s="276"/>
      <c r="E43" s="156"/>
      <c r="F43" s="238"/>
      <c r="G43" s="48" t="s">
        <v>20</v>
      </c>
      <c r="H43" s="278"/>
      <c r="I43" s="49" t="n">
        <f aca="false">SUM(I41:I42)</f>
        <v>1436.846531751</v>
      </c>
    </row>
    <row r="44" customFormat="false" ht="18" hidden="false" customHeight="true" outlineLevel="0" collapsed="false">
      <c r="B44" s="26" t="n">
        <v>7</v>
      </c>
      <c r="C44" s="156"/>
      <c r="D44" s="144" t="s">
        <v>72</v>
      </c>
      <c r="E44" s="29"/>
      <c r="F44" s="29"/>
      <c r="G44" s="29"/>
      <c r="H44" s="29"/>
      <c r="I44" s="32" t="n">
        <f aca="false">I53</f>
        <v>20520.1442101271</v>
      </c>
    </row>
    <row r="45" customFormat="false" ht="15.75" hidden="true" customHeight="false" outlineLevel="0" collapsed="false">
      <c r="B45" s="280" t="s">
        <v>73</v>
      </c>
      <c r="C45" s="280" t="s">
        <v>74</v>
      </c>
      <c r="D45" s="281" t="s">
        <v>75</v>
      </c>
      <c r="E45" s="282" t="s">
        <v>30</v>
      </c>
      <c r="F45" s="283" t="n">
        <v>531.38</v>
      </c>
      <c r="G45" s="284" t="n">
        <f aca="false">Composições!F32</f>
        <v>4.9545</v>
      </c>
      <c r="H45" s="285" t="n">
        <f aca="false">G45*1.2555</f>
        <v>6.22037475</v>
      </c>
      <c r="I45" s="286" t="n">
        <f aca="false">H45*F45</f>
        <v>3305.382734655</v>
      </c>
    </row>
    <row r="46" customFormat="false" ht="31.5" hidden="true" customHeight="false" outlineLevel="0" collapsed="false">
      <c r="B46" s="280" t="s">
        <v>76</v>
      </c>
      <c r="C46" s="280" t="n">
        <v>88485</v>
      </c>
      <c r="D46" s="281" t="s">
        <v>77</v>
      </c>
      <c r="E46" s="282" t="s">
        <v>30</v>
      </c>
      <c r="F46" s="283" t="n">
        <v>608.853</v>
      </c>
      <c r="G46" s="284" t="n">
        <v>1.68</v>
      </c>
      <c r="H46" s="285" t="n">
        <f aca="false">G46*1.2555</f>
        <v>2.10924</v>
      </c>
      <c r="I46" s="286" t="n">
        <f aca="false">H46*F46</f>
        <v>1284.21710172</v>
      </c>
    </row>
    <row r="47" customFormat="false" ht="31.5" hidden="true" customHeight="false" outlineLevel="0" collapsed="false">
      <c r="B47" s="280" t="s">
        <v>78</v>
      </c>
      <c r="C47" s="287" t="n">
        <v>88496</v>
      </c>
      <c r="D47" s="288" t="s">
        <v>79</v>
      </c>
      <c r="E47" s="282" t="s">
        <v>30</v>
      </c>
      <c r="F47" s="289" t="n">
        <v>29.2</v>
      </c>
      <c r="G47" s="290" t="n">
        <v>21.84</v>
      </c>
      <c r="H47" s="285" t="n">
        <f aca="false">G47*1.2555</f>
        <v>27.42012</v>
      </c>
      <c r="I47" s="286" t="n">
        <f aca="false">H47*F47</f>
        <v>800.667504</v>
      </c>
    </row>
    <row r="48" customFormat="false" ht="31.5" hidden="true" customHeight="false" outlineLevel="0" collapsed="false">
      <c r="B48" s="280" t="s">
        <v>80</v>
      </c>
      <c r="C48" s="287" t="n">
        <v>88497</v>
      </c>
      <c r="D48" s="288" t="s">
        <v>81</v>
      </c>
      <c r="E48" s="282" t="s">
        <v>30</v>
      </c>
      <c r="F48" s="289" t="n">
        <v>118.384</v>
      </c>
      <c r="G48" s="290" t="n">
        <v>12.3</v>
      </c>
      <c r="H48" s="285" t="n">
        <f aca="false">G48*1.2555</f>
        <v>15.44265</v>
      </c>
      <c r="I48" s="286" t="n">
        <f aca="false">H48*F48</f>
        <v>1828.1626776</v>
      </c>
    </row>
    <row r="49" customFormat="false" ht="31.5" hidden="true" customHeight="false" outlineLevel="0" collapsed="false">
      <c r="B49" s="280" t="s">
        <v>82</v>
      </c>
      <c r="C49" s="287" t="n">
        <v>95305</v>
      </c>
      <c r="D49" s="291" t="s">
        <v>83</v>
      </c>
      <c r="E49" s="292" t="s">
        <v>30</v>
      </c>
      <c r="F49" s="289" t="n">
        <v>413.616</v>
      </c>
      <c r="G49" s="293" t="n">
        <v>13.79</v>
      </c>
      <c r="H49" s="285" t="n">
        <f aca="false">G49*1.2555</f>
        <v>17.313345</v>
      </c>
      <c r="I49" s="286" t="n">
        <f aca="false">H49*F49</f>
        <v>7161.07650552</v>
      </c>
    </row>
    <row r="50" customFormat="false" ht="31.5" hidden="true" customHeight="false" outlineLevel="0" collapsed="false">
      <c r="B50" s="280" t="s">
        <v>84</v>
      </c>
      <c r="C50" s="287" t="s">
        <v>85</v>
      </c>
      <c r="D50" s="291" t="s">
        <v>86</v>
      </c>
      <c r="E50" s="287" t="s">
        <v>30</v>
      </c>
      <c r="F50" s="289" t="n">
        <v>118.384</v>
      </c>
      <c r="G50" s="290" t="n">
        <f aca="false">Composições!F24</f>
        <v>11.72</v>
      </c>
      <c r="H50" s="285" t="n">
        <f aca="false">G50*1.2555</f>
        <v>14.71446</v>
      </c>
      <c r="I50" s="286" t="n">
        <f aca="false">H50*F50</f>
        <v>1741.95663264</v>
      </c>
    </row>
    <row r="51" customFormat="false" ht="31.5" hidden="true" customHeight="false" outlineLevel="0" collapsed="false">
      <c r="B51" s="280" t="s">
        <v>87</v>
      </c>
      <c r="C51" s="287" t="n">
        <v>88488</v>
      </c>
      <c r="D51" s="288" t="s">
        <v>88</v>
      </c>
      <c r="E51" s="282" t="s">
        <v>30</v>
      </c>
      <c r="F51" s="289" t="n">
        <v>29.2</v>
      </c>
      <c r="G51" s="290" t="n">
        <v>14.73</v>
      </c>
      <c r="H51" s="285" t="n">
        <f aca="false">G51*1.2555</f>
        <v>18.493515</v>
      </c>
      <c r="I51" s="286" t="n">
        <f aca="false">H51*F51</f>
        <v>540.010638</v>
      </c>
    </row>
    <row r="52" customFormat="false" ht="31.5" hidden="true" customHeight="false" outlineLevel="0" collapsed="false">
      <c r="B52" s="280" t="s">
        <v>89</v>
      </c>
      <c r="C52" s="287" t="s">
        <v>90</v>
      </c>
      <c r="D52" s="294" t="s">
        <v>91</v>
      </c>
      <c r="E52" s="287" t="s">
        <v>30</v>
      </c>
      <c r="F52" s="289" t="n">
        <v>243.5362</v>
      </c>
      <c r="G52" s="290" t="n">
        <f aca="false">Composições!F28</f>
        <v>12.6199444444444</v>
      </c>
      <c r="H52" s="285" t="n">
        <f aca="false">G52*1.2555</f>
        <v>15.84434025</v>
      </c>
      <c r="I52" s="286" t="n">
        <f aca="false">H52*F52</f>
        <v>3858.67041599205</v>
      </c>
    </row>
    <row r="53" customFormat="false" ht="15.75" hidden="true" customHeight="false" outlineLevel="0" collapsed="false">
      <c r="B53" s="132"/>
      <c r="C53" s="133"/>
      <c r="D53" s="133"/>
      <c r="E53" s="133"/>
      <c r="F53" s="133"/>
      <c r="G53" s="164" t="s">
        <v>20</v>
      </c>
      <c r="H53" s="134"/>
      <c r="I53" s="49" t="n">
        <f aca="false">SUM(I45:I52)</f>
        <v>20520.1442101271</v>
      </c>
    </row>
    <row r="54" customFormat="false" ht="16.5" hidden="true" customHeight="false" outlineLevel="0" collapsed="false">
      <c r="B54" s="132"/>
      <c r="C54" s="133"/>
      <c r="D54" s="133"/>
      <c r="E54" s="133"/>
      <c r="F54" s="133"/>
      <c r="G54" s="164" t="s">
        <v>20</v>
      </c>
      <c r="H54" s="134"/>
      <c r="I54" s="49" t="n">
        <f aca="false">SUM(I53,I43,I39,I34,I22,I17,I11)</f>
        <v>55442.5271419728</v>
      </c>
    </row>
    <row r="55" customFormat="false" ht="15.75" hidden="true" customHeight="false" outlineLevel="0" collapsed="false">
      <c r="B55" s="1"/>
      <c r="C55" s="1"/>
      <c r="D55" s="15"/>
      <c r="E55" s="16"/>
      <c r="F55" s="16"/>
      <c r="G55" s="17"/>
      <c r="H55" s="18"/>
      <c r="I55" s="18"/>
    </row>
    <row r="56" customFormat="false" ht="20.25" hidden="false" customHeight="false" outlineLevel="0" collapsed="false">
      <c r="B56" s="295"/>
      <c r="C56" s="296"/>
      <c r="D56" s="297" t="s">
        <v>92</v>
      </c>
      <c r="E56" s="296"/>
      <c r="F56" s="296"/>
      <c r="G56" s="296"/>
      <c r="H56" s="298"/>
      <c r="I56" s="299" t="n">
        <f aca="false">I54</f>
        <v>55442.5271419728</v>
      </c>
    </row>
    <row r="61" customFormat="false" ht="15" hidden="false" customHeight="false" outlineLevel="0" collapsed="false">
      <c r="I61" s="170" t="n">
        <f aca="false">I56-I58+1</f>
        <v>55443.5271419728</v>
      </c>
    </row>
    <row r="63" customFormat="false" ht="15" hidden="false" customHeight="false" outlineLevel="0" collapsed="false">
      <c r="F63" s="171"/>
    </row>
  </sheetData>
  <mergeCells count="4">
    <mergeCell ref="B2:G5"/>
    <mergeCell ref="I2:I3"/>
    <mergeCell ref="J2:J3"/>
    <mergeCell ref="I4:I5"/>
  </mergeCells>
  <printOptions headings="false" gridLines="false" gridLinesSet="true" horizontalCentered="true" verticalCentered="true"/>
  <pageMargins left="0.236111111111111" right="0.236111111111111" top="0.2" bottom="0.1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8T12:05:16Z</dcterms:created>
  <dc:creator>Marcos Adriano de Oliveira</dc:creator>
  <dc:description/>
  <dc:language>en-US</dc:language>
  <cp:lastModifiedBy>Jaderson Diego de Figueiredo</cp:lastModifiedBy>
  <cp:lastPrinted>2021-09-21T12:50:53Z</cp:lastPrinted>
  <dcterms:modified xsi:type="dcterms:W3CDTF">2021-11-17T15:1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