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 Referência" sheetId="1" state="visible" r:id="rId2"/>
    <sheet name="Composições" sheetId="2" state="visible" r:id="rId3"/>
    <sheet name="Cronograma" sheetId="3" state="visible" r:id="rId4"/>
    <sheet name="BDI" sheetId="4" state="visible" r:id="rId5"/>
    <sheet name="Quantitativo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BDI!$A$1:$G$32</definedName>
    <definedName function="false" hidden="false" localSheetId="0" name="_xlnm.Print_Area" vbProcedure="false">'P. Referência'!$B$2:$I$83</definedName>
    <definedName function="false" hidden="false" localSheetId="0" name="_xlnm.Print_Titles" vbProcedure="false">'P. Referência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2h/dia, 3x/semana,
1 mês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7</xdr:row>
                <xdr:rowOff>0</xdr:rowOff>
              </xdr:from>
              <xdr:to>
                <xdr:col>6</xdr:col>
                <xdr:colOff>129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4h/dia, 5x/semana
1 mê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</xdr:row>
                <xdr:rowOff>0</xdr:rowOff>
              </xdr:from>
              <xdr:to>
                <xdr:col>6</xdr:col>
                <xdr:colOff>11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78">
  <si>
    <t xml:space="preserve">Planilha de Referência Orçamentária
Núcleo Avançado de Capacitação - POCONÉ</t>
  </si>
  <si>
    <t xml:space="preserve">Referência SINAPI       Não Desonerada:</t>
  </si>
  <si>
    <t xml:space="preserve">02/2022</t>
  </si>
  <si>
    <t xml:space="preserve">Item</t>
  </si>
  <si>
    <t xml:space="preserve">Código SINAPI</t>
  </si>
  <si>
    <t xml:space="preserve">Descrição</t>
  </si>
  <si>
    <t xml:space="preserve">Und.</t>
  </si>
  <si>
    <t xml:space="preserve">Quant.</t>
  </si>
  <si>
    <t xml:space="preserve">Valor Unit.</t>
  </si>
  <si>
    <t xml:space="preserve">Valor Unitário C/ BDI 28,35%</t>
  </si>
  <si>
    <t xml:space="preserve">Valor Total</t>
  </si>
  <si>
    <t xml:space="preserve">ADMINISTRAÇÃO DA OBRA</t>
  </si>
  <si>
    <t xml:space="preserve">1.1</t>
  </si>
  <si>
    <t xml:space="preserve">ENGENHEIRO CIVIL DE OBRA JUN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</t>
  </si>
  <si>
    <t xml:space="preserve">1.2</t>
  </si>
  <si>
    <t xml:space="preserve">ENCARREGADO GERAL COM ENCARGOS COMPLEMENTARES</t>
  </si>
  <si>
    <t xml:space="preserve">SUBTOTAL</t>
  </si>
  <si>
    <t xml:space="preserve">SERVIÇOS PRELIMINARES</t>
  </si>
  <si>
    <t xml:space="preserve">2.1</t>
  </si>
  <si>
    <t xml:space="preserve">Composição 01</t>
  </si>
  <si>
    <t xml:space="preserve">EMISSÃO DE CUSTEIO DE ALVARA E REGISTROS</t>
  </si>
  <si>
    <t xml:space="preserve">UND</t>
  </si>
  <si>
    <t xml:space="preserve">2.2</t>
  </si>
  <si>
    <t xml:space="preserve">Composição 2</t>
  </si>
  <si>
    <t xml:space="preserve">PLACA DE OBRA (PARA CONSTRUÇÃO CIVIL) EM CHAPA GALVANIZADA, ADESIVADA FIXA EM ESTRUTURA DE MADEIRA.</t>
  </si>
  <si>
    <t xml:space="preserve">M²</t>
  </si>
  <si>
    <t xml:space="preserve">2.3</t>
  </si>
  <si>
    <t xml:space="preserve">Cotação 01</t>
  </si>
  <si>
    <t xml:space="preserve">LOCAÇÃO DE CAÇAMBA TIPO BOTA-FORA</t>
  </si>
  <si>
    <t xml:space="preserve">MOBILIZAÇÃO E DESMOBILIZAÇÃO DE OBRA</t>
  </si>
  <si>
    <t xml:space="preserve">3.1</t>
  </si>
  <si>
    <t xml:space="preserve">Composição 3</t>
  </si>
  <si>
    <t xml:space="preserve">MOBILIZAÇÃO DE OBRA</t>
  </si>
  <si>
    <t xml:space="preserve">3.2</t>
  </si>
  <si>
    <t xml:space="preserve">Composição 4</t>
  </si>
  <si>
    <t xml:space="preserve">DESMOBILIZAÇÃO DE OBRA</t>
  </si>
  <si>
    <t xml:space="preserve">COBERTURA E FORRO</t>
  </si>
  <si>
    <t xml:space="preserve">4.1</t>
  </si>
  <si>
    <t xml:space="preserve">Composição 5</t>
  </si>
  <si>
    <t xml:space="preserve">M</t>
  </si>
  <si>
    <t xml:space="preserve">4.2</t>
  </si>
  <si>
    <t xml:space="preserve">REMOÇÃO DE TELHAS, DE FIBROCIMENTO, METÁLICA E CERÂMICA, DE FORMA MANUAL, SEM REAPROVEITAMENTO. AF_12/2017</t>
  </si>
  <si>
    <t xml:space="preserve">4.3</t>
  </si>
  <si>
    <t xml:space="preserve">Composição 7</t>
  </si>
  <si>
    <t xml:space="preserve">4.4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4.5</t>
  </si>
  <si>
    <t xml:space="preserve">CALHA EM CHAPA DE AÇO GALVANIZADO NÚMERO 24, DESENVOLVIMENTO DE 50 CM, INCLUSO TRANSPORTE VERTICAL. AF_06/2016.</t>
  </si>
  <si>
    <t xml:space="preserve">4.6</t>
  </si>
  <si>
    <t xml:space="preserve">RUFO EM CHAPA DE AÇO GALVANIZO NÚMERO 24, CORTE DE 25CM, INCLUSO TRANSPORTE VERTICAL. AF_06/2016.</t>
  </si>
  <si>
    <t xml:space="preserve">4.7</t>
  </si>
  <si>
    <t xml:space="preserve">Composição 13</t>
  </si>
  <si>
    <t xml:space="preserve">PINGADEIRA EM CHAPA DE AÇO GALVANIZADO NÚMERO 24, INCLUSO TRANSPORTE VERTICAL.</t>
  </si>
  <si>
    <t xml:space="preserve">4.8</t>
  </si>
  <si>
    <t xml:space="preserve">FORRO EM DRYWALL, PARA AMBIENTES COMERCIAIS, INCLUSIVE ESTRUTURA DE FIXAÇÃO. AF_05/2017_P</t>
  </si>
  <si>
    <t xml:space="preserve">REVETIMENTO DE PAREDE</t>
  </si>
  <si>
    <t xml:space="preserve">5.1</t>
  </si>
  <si>
    <t xml:space="preserve">Composição 14</t>
  </si>
  <si>
    <t xml:space="preserve">REMOÇÃO MANUAL DE EMBOÇO/MASSA ÚNICA.</t>
  </si>
  <si>
    <t xml:space="preserve">5.2</t>
  </si>
  <si>
    <t xml:space="preserve">CHAPISCO APLICADO EM ALVENARIA (SEM PRESENÇA DE VÃOS) E ESTRUTURAS DE CONCRETO DE FACHADA, COM COLHER DE PEDREIRO. ARGAMASSA TRAÇO 1:3 COM PREPARO MANUAL. AF_06/2014.</t>
  </si>
  <si>
    <t xml:space="preserve">5.3</t>
  </si>
  <si>
    <t xml:space="preserve">SERVIÇO DE EMBOÇO/MASSA ÚNICA, APLICADO MANUALMENTE, TRAÇO 1:2:8, EM BETONEIRA DE 400L, PAREDES INTERNAS, COM EXECUÇÃO DE TALISCAS, EDIFICAÇÃO HABITACIONAL UNIFAMILIAR (CASAS) E EDIFICAÇÃO PÚBLICA PADRÃO.</t>
  </si>
  <si>
    <t xml:space="preserve">PINTURA</t>
  </si>
  <si>
    <t xml:space="preserve">6.1</t>
  </si>
  <si>
    <t xml:space="preserve">Composição 15</t>
  </si>
  <si>
    <t xml:space="preserve">REMOÇÃO DE PINTURA INTERNA E EXTERNA</t>
  </si>
  <si>
    <t xml:space="preserve">6.2</t>
  </si>
  <si>
    <t xml:space="preserve">APLICAÇÃO DE FUNDO SELADOR ACRÍLICO EM PAREDES, UMA DEMÃO. AF_06/2014.</t>
  </si>
  <si>
    <t xml:space="preserve">6.3</t>
  </si>
  <si>
    <t xml:space="preserve">APLICAÇÃO E LIXAMENTO DE MASSA LÁTEX EM TETO, DUAS DEMÃOS. AF_06/2014.</t>
  </si>
  <si>
    <t xml:space="preserve">6.4</t>
  </si>
  <si>
    <t xml:space="preserve">APLICAÇÃO E LIXAMENTO DE MASSA LÁTEX EM PAREDES, DUAS DEMÃOS. AF_06/2014.</t>
  </si>
  <si>
    <t xml:space="preserve">6.5</t>
  </si>
  <si>
    <t xml:space="preserve">TEXTURA ACRÍLICA, APLICAÇÃO MANUAL EM PAREDE, UMA DEMÃO. AF_09/2016</t>
  </si>
  <si>
    <t xml:space="preserve">6.6</t>
  </si>
  <si>
    <t xml:space="preserve">Composição 16</t>
  </si>
  <si>
    <t xml:space="preserve">APLICAÇÃO MANUAL DE TINTA LÁTEX ACRÍLICA, 1° LINHA, ANTIMOFO E LAVAVEL, COM DUAS DEMÃOS NA COR OVELHA</t>
  </si>
  <si>
    <t xml:space="preserve">6.7</t>
  </si>
  <si>
    <t xml:space="preserve">6.8</t>
  </si>
  <si>
    <t xml:space="preserve">Composição 17</t>
  </si>
  <si>
    <t xml:space="preserve">APLICAÇÃO MANUAL DE PINTURA COM TINTA ACRÍLICA, 1° LINHA, ANTIMOFO EM PAREDES EXTERNAS DE CASAS, NA COR VERDE FOLHA.</t>
  </si>
  <si>
    <t xml:space="preserve">6.9</t>
  </si>
  <si>
    <t xml:space="preserve">Composição 18</t>
  </si>
  <si>
    <t xml:space="preserve">APLICAÇÃO MANUAL DE PINTURA COM TINTA ACRÍLICA, 1° LINHA, ANTIMOFO EM PAREDES EXTERNAS DE CASAS, NA CAIXA DE PANDORA.</t>
  </si>
  <si>
    <t xml:space="preserve">INSTALAÇÕES HIDRÁULICAS</t>
  </si>
  <si>
    <t xml:space="preserve">7.1</t>
  </si>
  <si>
    <t xml:space="preserve">CURVA 90 GRAUS, PVC, SOLDÁVEL, DN 50MM, INSTALADO EM PRUMADA DE ÁGUA - FORNECIMENTO E INSTALAÇÃO. AF_12/2014</t>
  </si>
  <si>
    <t xml:space="preserve">Und</t>
  </si>
  <si>
    <t xml:space="preserve">7.2</t>
  </si>
  <si>
    <t xml:space="preserve">TUBO, PVC, SOLDÁVEL, DN 50MM, INSTALADO EM PRUMADA DE ÁGUA - FORNECIMENTO E INSTALAÇÃO. AF_12/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3</t>
  </si>
  <si>
    <t xml:space="preserve">TE, PVC, SOLDÁVEL, DN 50MM, INSTALADO EM PRUMADA DE ÁGUA - FORNECIMENTO E INSTALAÇÃO. AF_12/2014</t>
  </si>
  <si>
    <t xml:space="preserve">7.4</t>
  </si>
  <si>
    <t xml:space="preserve">ADAPTADOR COM FLANGE E ANEL DE VEDAÇÃO, PVC, SOLDÁVEL, DN 50 MM X 1 1/2 , INSTALADO EM RESERVAÇÃO DE ÁGUA DE EDIFICAÇÃO QUE POSSUA RESERVATÓRIO DE FIBRA/FIBROCIMENTO   FORNECIMENTO E INSTALAÇÃO. AF_06/2016</t>
  </si>
  <si>
    <t xml:space="preserve">7.5</t>
  </si>
  <si>
    <t xml:space="preserve">ADAPTADOR CURTO COM BOLSA E ROSCA PARA REGISTRO, PVC, SOLDÁVEL, DN 50 MM X 1 1/2 , INSTALADO EM RESERVAÇÃO DE ÁGUA DE EDIFICAÇÃO QUE POSSUA RESERVATÓRIO DE FIBRA/FIBROCIMENTO   FORNECIMENTO E INSTALAÇÃO. AF_06/2016</t>
  </si>
  <si>
    <t xml:space="preserve">7.6</t>
  </si>
  <si>
    <t xml:space="preserve">BUCHA DE REDUCAO DE PVC, SOLDAVEL, LONGA, COM 50 X 25 MM, PARA AGUA FRIA PREDIAL</t>
  </si>
  <si>
    <t xml:space="preserve">7.7</t>
  </si>
  <si>
    <t xml:space="preserve">CAIXA D´ÁGUA EM POLIETILENO, 2000 LITROS - FORNECIMENTO E INSTALAÇÃO. AF_06/2021</t>
  </si>
  <si>
    <t xml:space="preserve">7.8</t>
  </si>
  <si>
    <t xml:space="preserve">REGISTRO DE GAVETA BRUTO, LATÃO, ROSCÁVEL, 1 1/2" - FORNECIMENTO E INSTALAÇÃO. AF_08/2021</t>
  </si>
  <si>
    <t xml:space="preserve">7.9</t>
  </si>
  <si>
    <t xml:space="preserve">Composição 8</t>
  </si>
  <si>
    <t xml:space="preserve">MANUTENÇÃO NO MICTÓRIO DO BANHEIRO MASCULINO</t>
  </si>
  <si>
    <t xml:space="preserve">INSTALAÇÕES ELÉTRICAS</t>
  </si>
  <si>
    <t xml:space="preserve">8.1</t>
  </si>
  <si>
    <t xml:space="preserve">CABO DE COBRE FLEXÍVEL ISOLADO, 2,5 MM², ANTI-CHAMA 450/750 V, PARA CIRCUITOS TERMINAIS - FORNECIMENTO E INSTALAÇÃO. AF_12/2015</t>
  </si>
  <si>
    <t xml:space="preserve">8.2</t>
  </si>
  <si>
    <t xml:space="preserve">TOMADA MÉDIA DE EMBUTIR (1 MÓDULO), 2P+T 10 A, INCLUINDO SUPORTE E PLACA - FORNECIMENTO E INSTALAÇÃO. AF_12/2015</t>
  </si>
  <si>
    <t xml:space="preserve">8.3</t>
  </si>
  <si>
    <t xml:space="preserve">TOMADA BAIXA DE EMBUTIR (1 MÓDULO), 2P+T 10 A, INCLUINDO SUPORTE E PLACA - FORNECIMENTO E INSTALAÇÃO. AF_12/2015</t>
  </si>
  <si>
    <t xml:space="preserve">8.4</t>
  </si>
  <si>
    <t xml:space="preserve">LUMINARIA ARANDELA TIPO MEIA-LUA COM VIDRO FOSCO *30 X 15* CM, PARA 1 LAMPADA, BASE E27, POTENCIA MAXIMA 40/60 W (NAO INCLUI LAMPAD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5</t>
  </si>
  <si>
    <t xml:space="preserve">LUMINARIA LED REFLETOR RETANGULAR BIVOLT, LUZ BRANCA, 50 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6</t>
  </si>
  <si>
    <t xml:space="preserve">LUMINARIA LED PLAFON REDONDO DE SOBREPOR BIVOLT 12/13 W,  D = *17*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7</t>
  </si>
  <si>
    <t xml:space="preserve">AUXILIAR DE ELETRICISTA COM ENCARGOS COMPLEMENTARES</t>
  </si>
  <si>
    <t xml:space="preserve">8.8</t>
  </si>
  <si>
    <t xml:space="preserve">ELETRICISTA COM ENCARGOS COMPLEMENTARES</t>
  </si>
  <si>
    <t xml:space="preserve">SERVIÇOS COMPLEMENTARES</t>
  </si>
  <si>
    <t xml:space="preserve">9.1</t>
  </si>
  <si>
    <t xml:space="preserve">Composição 9</t>
  </si>
  <si>
    <t xml:space="preserve">REMOÇÃO DE BASE DE MADEIRA DA CAIXA D'AGUA</t>
  </si>
  <si>
    <t xml:space="preserve">9.2</t>
  </si>
  <si>
    <t xml:space="preserve">Composição 10</t>
  </si>
  <si>
    <t xml:space="preserve">EXECUÇÃO DE TABLADO DE MADEIRA DA CAIXA D'AGUA</t>
  </si>
  <si>
    <t xml:space="preserve">9.3</t>
  </si>
  <si>
    <t xml:space="preserve">Composição 11</t>
  </si>
  <si>
    <t xml:space="preserve">9.4</t>
  </si>
  <si>
    <t xml:space="preserve">Composição 12</t>
  </si>
  <si>
    <t xml:space="preserve">LIMPEZA FINAL</t>
  </si>
  <si>
    <t xml:space="preserve">TOTAL</t>
  </si>
  <si>
    <t xml:space="preserve">Descrição                               </t>
  </si>
  <si>
    <t xml:space="preserve">Unidade</t>
  </si>
  <si>
    <t xml:space="preserve">Coeficiente</t>
  </si>
  <si>
    <t xml:space="preserve">Preço Unitario</t>
  </si>
  <si>
    <t xml:space="preserve">Preço total</t>
  </si>
  <si>
    <t xml:space="preserve">EMISSÃO E CUSTEIO DE ALVARÁ E REGISTROS</t>
  </si>
  <si>
    <t xml:space="preserve">Cotação - Tabela 2021 Prefeitura de Cuiabá item 136</t>
  </si>
  <si>
    <t xml:space="preserve">ALVARÁ DE OBRA</t>
  </si>
  <si>
    <t xml:space="preserve">Cotação - CREA MT</t>
  </si>
  <si>
    <t xml:space="preserve">ART/CREA DE EXECUÇÃO - AREA ATÉ 15.000 R$</t>
  </si>
  <si>
    <t xml:space="preserve">AUXILIAR DE ESCRITORIO COM ENCARGOS COMPLEMENTARES</t>
  </si>
  <si>
    <t xml:space="preserve">Composição 02</t>
  </si>
  <si>
    <t xml:space="preserve">SARRAFO DE MADEIRA NAO APARELHADA *2,5 X 7* CM, MACARANDUBA, ANGELIM OU EQUIVALENTE DA REGIAO</t>
  </si>
  <si>
    <t xml:space="preserve">PONTALETE DE MADEIRA NAO APARELHADA *7,5 X 7,5* CM (3 X 3 ") PINUS, MISTA OU EQUIVALENTE DA REGIAO</t>
  </si>
  <si>
    <t xml:space="preserve">PLACA DE OBRA (PARA CONSTRUCAO CIVIL) EM CHAPA GALVANIZADA *N. 22*, ADESIVADA, DE *2,0 X 1,125* M</t>
  </si>
  <si>
    <t xml:space="preserve">M2</t>
  </si>
  <si>
    <t xml:space="preserve">PREGO DE ACO POLIDO COM CABECA 18 X 30 (2 3/4 X 10)</t>
  </si>
  <si>
    <t xml:space="preserve">KG</t>
  </si>
  <si>
    <t xml:space="preserve">CARPINTEIRO DE FORMAS COM ENCARGOS COMPLEMENTARES</t>
  </si>
  <si>
    <t xml:space="preserve">SERVENTE COM ENCARGOS COMPLEMENTARES</t>
  </si>
  <si>
    <t xml:space="preserve">Composição 03</t>
  </si>
  <si>
    <t xml:space="preserve">CAMINHÃO TOCO, PBT 14.300 KG, CARGA ÚTIL MÁX. 9.710 KG, DIST. ENTRE EIXOS 3,56 M, POTÊNCIA 185 CV, INCLUSIVE CARROCERIA FIXA ABERTA DE MADEIRA P/ TRANSPORTE GERAL DE CARGA SECA, DIMEN. APROX. 2,50 X 6,50 X 0,50 M - CHP DIURNO. AF_06/2014</t>
  </si>
  <si>
    <t xml:space="preserve">CHP</t>
  </si>
  <si>
    <t xml:space="preserve">CAMINHÃO TOCO, PESO BRUTO TOTAL 14.300 KG, CARGA ÚTIL MÁXIMA 9590 KG, DISTÂNCIA ENTRE EIXOS 4,76 M, POTÊNCIA 185 CV (NÃO INCLUI CARROCERIA) - CHI DIURNO. AF_06/2014</t>
  </si>
  <si>
    <t xml:space="preserve">CHI</t>
  </si>
  <si>
    <t xml:space="preserve">Composição 04</t>
  </si>
  <si>
    <t xml:space="preserve">Composição 05</t>
  </si>
  <si>
    <t xml:space="preserve">REMOÇÃO DE RUFO, CALHAS E PINGADEIRA SEM REAPROVEITAMENTO</t>
  </si>
  <si>
    <t xml:space="preserve">TELHADISTA COM ENCARGOS COMPLEMENTARES</t>
  </si>
  <si>
    <t xml:space="preserve">Composição 06</t>
  </si>
  <si>
    <t xml:space="preserve">RETIRADA E RECOLOCAÇÃO DE TELHAS METÁLICAS </t>
  </si>
  <si>
    <t xml:space="preserve">CONJUNTO ARRUELAS DE VEDACAO 5/16" PARA TELHA FIBROCIMENTO (UMA ARRUELA METALICA E UMA ARRUELA PVC - CONICAS)</t>
  </si>
  <si>
    <t xml:space="preserve">CJ</t>
  </si>
  <si>
    <t xml:space="preserve">FIXADOR DE ABA SIMPLES PARA TELHA DE FIBROCIMENTO, TIPO CANALETA 90 OU KALHETAO</t>
  </si>
  <si>
    <t xml:space="preserve">UN</t>
  </si>
  <si>
    <t xml:space="preserve">GANCHO CHATO EM FERRO GALVANIZADO,  L = 110 MM, RECOBRIMENTO = 100MM, SECAO 1/8 X 1/2" (3 MM X 12 MM), PARA FIXAR TELHA DE FIBROCIMENTO ONDULADA</t>
  </si>
  <si>
    <t xml:space="preserve">GUINCHO ELÉTRICO DE COLUNA, CAPACIDADE 400 KG, COM MOTO FREIO, MOTOR TRIFÁSICO DE 1,25 CV - CHP DIURNO. AF_03/2016</t>
  </si>
  <si>
    <t xml:space="preserve">GUINCHO ELÉTRICO DE COLUNA, CAPACIDADE 400 KG, COM MOTO FREIO, MOTOR TRIFÁSICO DE 1,25 CV - CHI DIURNO. AF_03/2016</t>
  </si>
  <si>
    <t xml:space="preserve">Composição 07</t>
  </si>
  <si>
    <t xml:space="preserve">RETIRADA E RECOLOCAÇÃO DE TRAMA METÁLICA </t>
  </si>
  <si>
    <t xml:space="preserve">88316</t>
  </si>
  <si>
    <t xml:space="preserve">APARELHO PARA CORTE E SOLDA OXI-ACETILENO SOBRE RODAS, INCLUSIVE CILINDROS E MAÇARICOS - CHP DIURNO. AF_12/2015</t>
  </si>
  <si>
    <t xml:space="preserve">APARELHO PARA CORTE E SOLDA OXI-ACETILENO SOBRE RODAS, INCLUSIVE CILINDROS E MAÇARICOS - CHI DIURNO. AF_12/2015</t>
  </si>
  <si>
    <t xml:space="preserve">Composição 08</t>
  </si>
  <si>
    <t xml:space="preserve">AUXILIAR DE ENCANADOR OU BOMBEIRO HIDRÁULICO COM ENCARGOS COMPLEMENTARES</t>
  </si>
  <si>
    <t xml:space="preserve">ENCANADOR OU BOMBEIRO HIDRÁULICO COM ENCARGOS COMPLEMENTARES</t>
  </si>
  <si>
    <t xml:space="preserve">Composição 09</t>
  </si>
  <si>
    <t xml:space="preserve">REMOÇÃO MANUAL DA BASE DE MADEIRA DA CAIXA D'AGUA</t>
  </si>
  <si>
    <t xml:space="preserve">SARRAFO NAO APARELHADO *2,5 X 7* CM, EM MACARANDUBA, ANGELIM OU EQUIVALENTE DA REGIAO -  BRUTA</t>
  </si>
  <si>
    <t xml:space="preserve">CAIBRO NAO APARELHADO  *7,5 X 7,5* CM, EM MACARANDUBA, ANGELIM OU EQUIVALENTE DA REGIAO -  BRUTA</t>
  </si>
  <si>
    <t xml:space="preserve">PREGO DE ACO POLIDO COM CABECA 17 X 21 (2 X 11)</t>
  </si>
  <si>
    <t xml:space="preserve">TABUA APARELHADA *2,5 X 30* CM, EM MACARANDUBA, ANGELIM OU EQUIVALENTE DA REGIAO</t>
  </si>
  <si>
    <t xml:space="preserve">AJUDANTE DE CARPINTEIRO COM ENCARGOS COMPLEMENTARES</t>
  </si>
  <si>
    <t xml:space="preserve">88262</t>
  </si>
  <si>
    <t xml:space="preserve">SERRA CIRCULAR DE BANCADA COM MOTOR ELÉTRICO POTÊNCIA DE 5HP, COM COIFA PARA DISCO 10" - CHP DIURNO. AF_08/2015</t>
  </si>
  <si>
    <t xml:space="preserve">SERRA CIRCULAR DE BANCADA COM MOTOR ELÉTRICO POTÊNCIA DE 5HP, COM COIFA PARA DISCO 10" - CHI DIURNO. AF_08/2015</t>
  </si>
  <si>
    <t xml:space="preserve">MANUTENÇÃO PORTINHOLA DE ALUMÍNIO DE ABRIR</t>
  </si>
  <si>
    <t xml:space="preserve">SELANTE ELASTICO MONOCOMPONENTE A BASE DE POLIURETANO PARA JUNTAS DIVERSAS</t>
  </si>
  <si>
    <t xml:space="preserve">310ML</t>
  </si>
  <si>
    <t xml:space="preserve">PEDREIRO COM ENCARGOS COMPLEMENTARES</t>
  </si>
  <si>
    <t xml:space="preserve">BUCHA DE NYLON SEM ABA S10, COM PARAFUSO DE 6,10 X 65 MM EM ACO ZINCADO COM ROSCA SOBERBA, CABECA CHATA E FENDA PHILLIPS</t>
  </si>
  <si>
    <t xml:space="preserve">LIMPEZA DE PISO CERÂMICO OU PORCELANATO COM PANO ÚMIDO. AF_04/2019</t>
  </si>
  <si>
    <t xml:space="preserve">LIMPEZA DE REVESTIMENTO CERÂMICO EM PAREDE COM PANO ÚMIDO AF_04/2019</t>
  </si>
  <si>
    <t xml:space="preserve">LIMPEZA DE SUPERFÍCIE COM JATO DE ALTA PRESSÃO. AF_04/2019</t>
  </si>
  <si>
    <t xml:space="preserve">LIMPEZA DE PORTA DE MADEIRA. AF_04/2019</t>
  </si>
  <si>
    <t xml:space="preserve">Pingadeira em chapa de aço galvanizo número 24,incluso transporte vertical.</t>
  </si>
  <si>
    <t xml:space="preserve">SELANTE ELASTICO MONOCOMPONENTE A BASE DE POLIURETANO (PU) PARA JUNTAS DIVERSAS</t>
  </si>
  <si>
    <t xml:space="preserve">PREGO DE ACO POLIDO COM CABECA 18 X 27 (2 1/2 X 10)</t>
  </si>
  <si>
    <t xml:space="preserve">REBITE DE ALUMINIO VAZADO DE REPUXO, 3,2 X 8 MM (1KG = 1025 UNIDADES)</t>
  </si>
  <si>
    <t xml:space="preserve">SOLDA EM BARRA DE ESTANHO-CHUMBO 50/50</t>
  </si>
  <si>
    <t xml:space="preserve">RUFO INTERNO/EXTERNO DE CHAPA DE ACO GALVANIZADA NUM 24, CORTE 25 CM</t>
  </si>
  <si>
    <t xml:space="preserve">REMOÇÃO DE EMBOÇO/MASSA ÚNICA</t>
  </si>
  <si>
    <t xml:space="preserve">REMOÇÃO DE PINTURA</t>
  </si>
  <si>
    <t xml:space="preserve">PINTOR COM ENCARGOS COMPLEMENTARES</t>
  </si>
  <si>
    <t xml:space="preserve">APLICAÇÃO MANUAL DE TINTA LÁTEX ACRÍLICA, 1° LINHA, ANTIMOFO E LAVAVEL, COM DUAS DEMÃOS NA COR OVELHA.</t>
  </si>
  <si>
    <t xml:space="preserve">Orçamento</t>
  </si>
  <si>
    <t xml:space="preserve">TINTA ACRILICA PREMIUM,PRIMEIRA LINHA NA COR OVELHA 18L</t>
  </si>
  <si>
    <t xml:space="preserve">L</t>
  </si>
  <si>
    <t xml:space="preserve">MASSA PARA TEXTURA RUSTICA DE BASE ACRILICA, COR BRANCA, USO INTERNO E EXTERNO</t>
  </si>
  <si>
    <t xml:space="preserve">KG    </t>
  </si>
  <si>
    <t xml:space="preserve">TINTA ACRILICA PREMIUM,PRIMEIRA LINHA NA COR VERDE FOLHA 18L</t>
  </si>
  <si>
    <t xml:space="preserve">CRONOGRAMA FÍSICO FINANCEIRO</t>
  </si>
  <si>
    <t xml:space="preserve">OBRA:</t>
  </si>
  <si>
    <t xml:space="preserve">NUCLE AVANÇADO DE CAPACITAÇÃO POCONE</t>
  </si>
  <si>
    <t xml:space="preserve">REF.:</t>
  </si>
  <si>
    <t xml:space="preserve">SINAP-MT DES. NOV/2021</t>
  </si>
  <si>
    <t xml:space="preserve">ENDEREÇO:</t>
  </si>
  <si>
    <t xml:space="preserve">RUA Justino Gonçalves da Guia, Parque de Esposição, s/n, Poconé-MT</t>
  </si>
  <si>
    <t xml:space="preserve">MUNICÍPIO:</t>
  </si>
  <si>
    <t xml:space="preserve">POCONÉ - MT</t>
  </si>
  <si>
    <t xml:space="preserve">ASSUNTO:</t>
  </si>
  <si>
    <t xml:space="preserve">REFORMA</t>
  </si>
  <si>
    <t xml:space="preserve">ITEM</t>
  </si>
  <si>
    <t xml:space="preserve">ETAPA</t>
  </si>
  <si>
    <t xml:space="preserve">VL. TOTAL</t>
  </si>
  <si>
    <t xml:space="preserve">%</t>
  </si>
  <si>
    <t xml:space="preserve">30 DIAS</t>
  </si>
  <si>
    <t xml:space="preserve">VALOR TOTAL</t>
  </si>
  <si>
    <t xml:space="preserve">VALOR ACUMULADO</t>
  </si>
  <si>
    <t xml:space="preserve">BDI</t>
  </si>
  <si>
    <t xml:space="preserve">OBRA DO SENAR POCONÉ-MT</t>
  </si>
  <si>
    <t xml:space="preserve">SINAPI MT           JAN_FEV/2022</t>
  </si>
  <si>
    <t xml:space="preserve">R. Justino Gonçalves da Guia, 1012, Jurumirim Poconé – MT </t>
  </si>
  <si>
    <t xml:space="preserve">REPARO DE ENGENHARIA</t>
  </si>
  <si>
    <t xml:space="preserve">DISCRIMINAÇÃO</t>
  </si>
  <si>
    <t xml:space="preserve">PERCENTUAL
(%)</t>
  </si>
  <si>
    <t xml:space="preserve">1.0</t>
  </si>
  <si>
    <t xml:space="preserve">MAX</t>
  </si>
  <si>
    <t xml:space="preserve">MIN</t>
  </si>
  <si>
    <t xml:space="preserve">Administração Central</t>
  </si>
  <si>
    <t xml:space="preserve">Despesas Financeiras</t>
  </si>
  <si>
    <t xml:space="preserve">1.3</t>
  </si>
  <si>
    <t xml:space="preserve">Riscos</t>
  </si>
  <si>
    <t xml:space="preserve">1.4</t>
  </si>
  <si>
    <t xml:space="preserve">Seguros e Garantias</t>
  </si>
  <si>
    <t xml:space="preserve">2.0</t>
  </si>
  <si>
    <t xml:space="preserve">LUCRO</t>
  </si>
  <si>
    <t xml:space="preserve">Lucro Operacional</t>
  </si>
  <si>
    <t xml:space="preserve">3.0</t>
  </si>
  <si>
    <t xml:space="preserve">TRIBUTOS</t>
  </si>
  <si>
    <t xml:space="preserve">**ISS</t>
  </si>
  <si>
    <t xml:space="preserve">Cofins</t>
  </si>
  <si>
    <t xml:space="preserve">3.3</t>
  </si>
  <si>
    <t xml:space="preserve">Pis</t>
  </si>
  <si>
    <t xml:space="preserve">3.4</t>
  </si>
  <si>
    <t xml:space="preserve">Contribuição Previdênciária - Lei N° 13161/2015</t>
  </si>
  <si>
    <t xml:space="preserve">**ISS - Repassado pelo município</t>
  </si>
  <si>
    <t xml:space="preserve">Fórmula e parâmetros estabelecidos pelo Acórdão 2622/2013-TCU-Plenário (contemplando) </t>
  </si>
  <si>
    <t xml:space="preserve">TAXA DE BDI A SER APLICADA 
SOBRE O CUSTO DIRETO </t>
  </si>
  <si>
    <t xml:space="preserve">VALOR DA OBRA</t>
  </si>
  <si>
    <t xml:space="preserve">Não incidem IRPJ e CSLL na composição de Tributos.</t>
  </si>
  <si>
    <t xml:space="preserve">CÁLCULO DO BDI</t>
  </si>
  <si>
    <t xml:space="preserve">REFORMA NAC</t>
  </si>
  <si>
    <t xml:space="preserve">Área</t>
  </si>
  <si>
    <t xml:space="preserve">COBERTURA</t>
  </si>
  <si>
    <t xml:space="preserve">TELHAS</t>
  </si>
  <si>
    <t xml:space="preserve">TRAMA</t>
  </si>
  <si>
    <t xml:space="preserve">CALHA</t>
  </si>
  <si>
    <t xml:space="preserve">RUFO </t>
  </si>
  <si>
    <t xml:space="preserve">PINGADEIRA</t>
  </si>
  <si>
    <t xml:space="preserve">FOR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-[$R$-416]\ * #,##0.00_-;\-[$R$-416]\ * #,##0.00_-;_-[$R$-416]\ * \-??_-;_-@_-"/>
    <numFmt numFmtId="170" formatCode="@"/>
    <numFmt numFmtId="171" formatCode="#,##0.00"/>
    <numFmt numFmtId="172" formatCode="0.00"/>
    <numFmt numFmtId="173" formatCode="General"/>
    <numFmt numFmtId="174" formatCode="_-[$R$-416]\ * #,##0.000000000_-;\-[$R$-416]\ * #,##0.000000000_-;_-[$R$-416]\ * \-??_-;_-@_-"/>
    <numFmt numFmtId="175" formatCode="0.00%"/>
    <numFmt numFmtId="176" formatCode="_-&quot;R$&quot;* #,##0.00_-;&quot;-R$&quot;* #,##0.00_-;_-&quot;R$&quot;* \-??_-;_-@_-"/>
    <numFmt numFmtId="177" formatCode="0.0%"/>
    <numFmt numFmtId="178" formatCode="[$-416]mmmm\-yy;@"/>
    <numFmt numFmtId="179" formatCode="0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92D050"/>
      <name val="Arial"/>
      <family val="2"/>
      <charset val="1"/>
    </font>
    <font>
      <sz val="2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5"/>
      <name val="Arial"/>
      <family val="2"/>
      <charset val="1"/>
    </font>
    <font>
      <sz val="12"/>
      <color rgb="FFFFFFFF"/>
      <name val="Calibri"/>
      <family val="0"/>
    </font>
    <font>
      <sz val="18"/>
      <color rgb="FF000000"/>
      <name val="Arial"/>
      <family val="2"/>
    </font>
    <font>
      <sz val="18"/>
      <color rgb="FF000000"/>
      <name val="Cambria Math"/>
      <family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BFBFBF"/>
        <bgColor rgb="FFD0CECE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DBDBDB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7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7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7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 3" xfId="20"/>
    <cellStyle name="Currency 2 2 3 2" xfId="21"/>
    <cellStyle name="Currency 2 2 3 2 2" xfId="22"/>
    <cellStyle name="Currency 2 2 3 3" xfId="23"/>
    <cellStyle name="Currency 2 2 3 3 2" xfId="24"/>
    <cellStyle name="Currency 2 2 3 4" xfId="25"/>
    <cellStyle name="Moeda 2" xfId="26"/>
    <cellStyle name="Moeda 2 2" xfId="27"/>
    <cellStyle name="Moeda 2 3" xfId="28"/>
    <cellStyle name="Moeda 2 3 2" xfId="29"/>
    <cellStyle name="Moeda 2 4" xfId="30"/>
    <cellStyle name="Moeda 3" xfId="31"/>
    <cellStyle name="Moeda 3 2" xfId="32"/>
    <cellStyle name="Moeda 3 2 2" xfId="33"/>
    <cellStyle name="Moeda 3 3" xfId="34"/>
    <cellStyle name="Moeda 4" xfId="35"/>
    <cellStyle name="Moeda 4 2" xfId="36"/>
    <cellStyle name="Moeda 5" xfId="37"/>
    <cellStyle name="Moeda 5 2" xfId="38"/>
    <cellStyle name="Moeda 6" xfId="39"/>
    <cellStyle name="Normal 10" xfId="40"/>
    <cellStyle name="Normal 2" xfId="41"/>
    <cellStyle name="Normal 2 2 2" xfId="42"/>
    <cellStyle name="Normal 3 2" xfId="43"/>
    <cellStyle name="Normal 32 2 2" xfId="44"/>
    <cellStyle name="Normal_Orçamento Padrão-03-2014" xfId="45"/>
    <cellStyle name="Porcentagem 2 2" xfId="46"/>
    <cellStyle name="Porcentagem 3" xfId="47"/>
    <cellStyle name="Separador de milhares 3 2" xfId="48"/>
    <cellStyle name="Separador de milhares 3 2 2" xfId="49"/>
    <cellStyle name="Separador de milhares 3 2 2 2" xfId="50"/>
    <cellStyle name="Separador de milhares 3 2 3" xfId="51"/>
    <cellStyle name="Separador de milhares 6" xfId="52"/>
    <cellStyle name="Separador de milhares 6 2" xfId="53"/>
    <cellStyle name="Separador de milhares 6 2 2" xfId="54"/>
    <cellStyle name="Separador de milhares 6 3" xfId="55"/>
    <cellStyle name="Vírgula 2" xfId="56"/>
    <cellStyle name="Vírgula 2 2" xfId="57"/>
    <cellStyle name="Vírgula 2 2 2" xfId="58"/>
    <cellStyle name="Vírgula 2 3" xfId="59"/>
    <cellStyle name="Vírgula 3" xfId="60"/>
    <cellStyle name="Vírgula 3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440</xdr:colOff>
      <xdr:row>2</xdr:row>
      <xdr:rowOff>158760</xdr:rowOff>
    </xdr:from>
    <xdr:to>
      <xdr:col>3</xdr:col>
      <xdr:colOff>44640</xdr:colOff>
      <xdr:row>4</xdr:row>
      <xdr:rowOff>84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32600" y="682560"/>
          <a:ext cx="150408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3040</xdr:colOff>
      <xdr:row>11</xdr:row>
      <xdr:rowOff>15120</xdr:rowOff>
    </xdr:from>
    <xdr:to>
      <xdr:col>7</xdr:col>
      <xdr:colOff>1004400</xdr:colOff>
      <xdr:row>11</xdr:row>
      <xdr:rowOff>156960</xdr:rowOff>
    </xdr:to>
    <xdr:sp>
      <xdr:nvSpPr>
        <xdr:cNvPr id="1" name="Seta para a esquerda 1"/>
        <xdr:cNvSpPr/>
      </xdr:nvSpPr>
      <xdr:spPr>
        <a:xfrm>
          <a:off x="9107280" y="2262960"/>
          <a:ext cx="981360" cy="14184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7</xdr:col>
      <xdr:colOff>21600</xdr:colOff>
      <xdr:row>12</xdr:row>
      <xdr:rowOff>20520</xdr:rowOff>
    </xdr:from>
    <xdr:to>
      <xdr:col>7</xdr:col>
      <xdr:colOff>1002960</xdr:colOff>
      <xdr:row>12</xdr:row>
      <xdr:rowOff>159480</xdr:rowOff>
    </xdr:to>
    <xdr:sp>
      <xdr:nvSpPr>
        <xdr:cNvPr id="2" name="Seta para a esquerda 2"/>
        <xdr:cNvSpPr/>
      </xdr:nvSpPr>
      <xdr:spPr>
        <a:xfrm>
          <a:off x="9105840" y="2439720"/>
          <a:ext cx="981360" cy="13896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7</xdr:col>
      <xdr:colOff>22680</xdr:colOff>
      <xdr:row>13</xdr:row>
      <xdr:rowOff>31320</xdr:rowOff>
    </xdr:from>
    <xdr:to>
      <xdr:col>7</xdr:col>
      <xdr:colOff>1004040</xdr:colOff>
      <xdr:row>14</xdr:row>
      <xdr:rowOff>720</xdr:rowOff>
    </xdr:to>
    <xdr:sp>
      <xdr:nvSpPr>
        <xdr:cNvPr id="3" name="Seta para a esquerda 3"/>
        <xdr:cNvSpPr/>
      </xdr:nvSpPr>
      <xdr:spPr>
        <a:xfrm>
          <a:off x="9106920" y="2622240"/>
          <a:ext cx="981360" cy="14076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horzOverflow="clip" vertOverflow="clip" lIns="90000" rIns="90000" tIns="25560" bIns="2556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chemeClr val="lt1"/>
              </a:solidFill>
              <a:latin typeface="Calibri"/>
            </a:rPr>
            <a:t>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3760</xdr:colOff>
      <xdr:row>16</xdr:row>
      <xdr:rowOff>10080</xdr:rowOff>
    </xdr:from>
    <xdr:to>
      <xdr:col>7</xdr:col>
      <xdr:colOff>1005120</xdr:colOff>
      <xdr:row>16</xdr:row>
      <xdr:rowOff>149040</xdr:rowOff>
    </xdr:to>
    <xdr:sp>
      <xdr:nvSpPr>
        <xdr:cNvPr id="4" name="Seta para a esquerda 4"/>
        <xdr:cNvSpPr/>
      </xdr:nvSpPr>
      <xdr:spPr>
        <a:xfrm>
          <a:off x="9108000" y="3115080"/>
          <a:ext cx="981360" cy="13896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7</xdr:col>
      <xdr:colOff>21240</xdr:colOff>
      <xdr:row>14</xdr:row>
      <xdr:rowOff>21240</xdr:rowOff>
    </xdr:from>
    <xdr:to>
      <xdr:col>7</xdr:col>
      <xdr:colOff>1002600</xdr:colOff>
      <xdr:row>14</xdr:row>
      <xdr:rowOff>160200</xdr:rowOff>
    </xdr:to>
    <xdr:sp>
      <xdr:nvSpPr>
        <xdr:cNvPr id="5" name="Seta para a esquerda 5"/>
        <xdr:cNvSpPr/>
      </xdr:nvSpPr>
      <xdr:spPr>
        <a:xfrm>
          <a:off x="9105480" y="2783520"/>
          <a:ext cx="981360" cy="138960"/>
        </a:xfrm>
        <a:prstGeom prst="lef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af5c24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  <xdr:txBody>
        <a:bodyPr horzOverflow="clip" vertOverflow="clip" lIns="90000" rIns="90000" tIns="24840" bIns="2484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chemeClr val="lt1"/>
              </a:solidFill>
              <a:latin typeface="Calibri"/>
            </a:rPr>
            <a:t>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29</xdr:row>
      <xdr:rowOff>15840</xdr:rowOff>
    </xdr:from>
    <xdr:to>
      <xdr:col>5</xdr:col>
      <xdr:colOff>175320</xdr:colOff>
      <xdr:row>30</xdr:row>
      <xdr:rowOff>43200</xdr:rowOff>
    </xdr:to>
    <xdr:sp>
      <xdr:nvSpPr>
        <xdr:cNvPr id="6" name="CaixaDeTexto 6"/>
        <xdr:cNvSpPr/>
      </xdr:nvSpPr>
      <xdr:spPr>
        <a:xfrm>
          <a:off x="1816560" y="5721480"/>
          <a:ext cx="5430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800" spc="-1" strike="noStrike">
              <a:solidFill>
                <a:srgbClr val="000000"/>
              </a:solidFill>
              <a:latin typeface="Arial"/>
            </a:rPr>
            <a:t>BDI</a:t>
          </a:r>
          <a:r>
            <a:rPr b="0" lang="pt-BR" sz="1800" spc="-1" strike="noStrike">
              <a:solidFill>
                <a:srgbClr val="000000"/>
              </a:solidFill>
              <a:latin typeface="Cambria Math"/>
            </a:rPr>
            <a:t>=((1+AC+R+S+G)(1+DF)(1+L))/((1−I))−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quivos/3.20.50%20-%20EQUIPE%20DE%20INFRAESTRUTURA/005%20N&#218;CLEO%20AVAN&#199;ADO%20DE%20CAPACITA&#199;&#195;O/APIAC&#193;S/004%20-%20PLANILHA%20DE%20MEDI&#199;&#195;O/Planilha%20Or&#231;amentaria%20Apiacas%20REV0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quivos/3.20.50%20-%20EQUIPE%20DE%20INFRAESTRUTURA/005%20N&#218;CLEO%20AVAN&#199;ADO%20DE%20CAPACITA&#199;&#195;O/NOVA%20CANA&#195;%20DO%20NORTE/004%20-%20PLANILHAS/NAC%20-%20PLANILHA%20OR&#199;AMENT&#193;RI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quivos/3.20.50%20-%20EQUIPE%20DE%20INFRAESTRUTURA/005%20N&#218;CLEO%20AVAN&#199;ADO%20DE%20CAPACITA&#199;&#195;O/NOVA%20CANA&#195;%20DO%20NORTE/004%20-%20PLANILHAS/PLanilha%20Proj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 Referência"/>
      <sheetName val="Composição"/>
      <sheetName val="COTAÇÃO"/>
      <sheetName val="Muro+Gradil"/>
      <sheetName val="Pilares"/>
      <sheetName val="Vigas Cobertura"/>
      <sheetName val="Vigas Cinta"/>
      <sheetName val="Total Aço"/>
      <sheetName val="Concreto e Forma"/>
      <sheetName val="Chapisco-laje-reboco-piso"/>
      <sheetName val="Portas e Janelas"/>
      <sheetName val="Granito"/>
      <sheetName val="Alvenaria"/>
      <sheetName val="Placa da Obra"/>
      <sheetName val="Cobertura"/>
      <sheetName val="spda"/>
    </sheetNames>
    <sheetDataSet>
      <sheetData sheetId="0"/>
      <sheetData sheetId="1">
        <row r="189">
          <cell r="C189" t="str">
            <v>M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COMPOSIÇÕES"/>
      <sheetName val="MEMORIAL CALC."/>
      <sheetName val="CRONOGRAMA"/>
      <sheetName val="BDI"/>
      <sheetName val="SOLUM"/>
    </sheetNames>
    <sheetDataSet>
      <sheetData sheetId="0">
        <row r="8">
          <cell r="C8" t="str">
            <v>BDI: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COMPOSIÇÕES"/>
      <sheetName val="MEMORIAL CALC."/>
      <sheetName val="CRONOGRAMA"/>
      <sheetName val="BDI"/>
      <sheetName val="SOLUM"/>
    </sheetNames>
    <sheetDataSet>
      <sheetData sheetId="0">
        <row r="6">
          <cell r="C6" t="str">
            <v>REF.:</v>
          </cell>
        </row>
        <row r="8">
          <cell r="C8" t="str">
            <v>BDI: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F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7.11"/>
    <col collapsed="false" customWidth="true" hidden="false" outlineLevel="0" max="3" min="3" style="3" width="19.11"/>
    <col collapsed="false" customWidth="true" hidden="false" outlineLevel="0" max="4" min="4" style="4" width="88.89"/>
    <col collapsed="false" customWidth="true" hidden="false" outlineLevel="0" max="5" min="5" style="3" width="5.66"/>
    <col collapsed="false" customWidth="true" hidden="false" outlineLevel="0" max="6" min="6" style="3" width="10.88"/>
    <col collapsed="false" customWidth="true" hidden="false" outlineLevel="0" max="7" min="7" style="5" width="20.11"/>
    <col collapsed="false" customWidth="true" hidden="false" outlineLevel="0" max="8" min="8" style="6" width="16.67"/>
    <col collapsed="false" customWidth="true" hidden="false" outlineLevel="0" max="9" min="9" style="6" width="25.56"/>
    <col collapsed="false" customWidth="true" hidden="false" outlineLevel="0" max="10" min="10" style="1" width="1.11"/>
    <col collapsed="false" customWidth="false" hidden="false" outlineLevel="0" max="16384" min="11" style="3" width="9.11"/>
  </cols>
  <sheetData>
    <row r="1" customFormat="false" ht="14.25" hidden="false" customHeight="false" outlineLevel="0" collapsed="false"/>
    <row r="2" customFormat="false" ht="27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8" t="s">
        <v>1</v>
      </c>
      <c r="J2" s="9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9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10" t="s">
        <v>2</v>
      </c>
      <c r="J4" s="11" t="n">
        <v>0.2451</v>
      </c>
    </row>
    <row r="5" customFormat="false" ht="33" hidden="false" customHeight="true" outlineLevel="0" collapsed="false">
      <c r="B5" s="7"/>
      <c r="C5" s="7"/>
      <c r="D5" s="7"/>
      <c r="E5" s="7"/>
      <c r="F5" s="7"/>
      <c r="G5" s="7"/>
      <c r="H5" s="7"/>
      <c r="I5" s="10"/>
      <c r="J5" s="12"/>
    </row>
    <row r="6" customFormat="false" ht="6" hidden="false" customHeight="true" outlineLevel="0" collapsed="false">
      <c r="B6" s="13"/>
      <c r="C6" s="1"/>
      <c r="D6" s="14"/>
      <c r="E6" s="15"/>
      <c r="F6" s="15"/>
      <c r="G6" s="16"/>
      <c r="H6" s="17"/>
      <c r="I6" s="17"/>
    </row>
    <row r="7" customFormat="false" ht="45.75" hidden="false" customHeight="true" outlineLevel="0" collapsed="false">
      <c r="B7" s="18" t="s">
        <v>3</v>
      </c>
      <c r="C7" s="18" t="s">
        <v>4</v>
      </c>
      <c r="D7" s="19" t="s">
        <v>5</v>
      </c>
      <c r="E7" s="20" t="s">
        <v>6</v>
      </c>
      <c r="F7" s="20" t="s">
        <v>7</v>
      </c>
      <c r="G7" s="21" t="s">
        <v>8</v>
      </c>
      <c r="H7" s="22" t="s">
        <v>9</v>
      </c>
      <c r="I7" s="23" t="s">
        <v>10</v>
      </c>
      <c r="J7" s="24"/>
    </row>
    <row r="8" customFormat="false" ht="13.5" hidden="false" customHeight="false" outlineLevel="0" collapsed="false">
      <c r="B8" s="25" t="n">
        <v>1</v>
      </c>
      <c r="C8" s="26"/>
      <c r="D8" s="27" t="s">
        <v>11</v>
      </c>
      <c r="E8" s="28"/>
      <c r="F8" s="28"/>
      <c r="G8" s="29"/>
      <c r="H8" s="30"/>
      <c r="I8" s="31"/>
    </row>
    <row r="9" s="1" customFormat="true" ht="16.5" hidden="false" customHeight="true" outlineLevel="0" collapsed="false">
      <c r="B9" s="32" t="s">
        <v>12</v>
      </c>
      <c r="C9" s="32" t="n">
        <v>90777</v>
      </c>
      <c r="D9" s="33" t="s">
        <v>13</v>
      </c>
      <c r="E9" s="32" t="s">
        <v>14</v>
      </c>
      <c r="F9" s="34" t="n">
        <v>24</v>
      </c>
      <c r="G9" s="35" t="n">
        <v>93.77</v>
      </c>
      <c r="H9" s="36" t="n">
        <f aca="false">G9*1.2835</f>
        <v>120.353795</v>
      </c>
      <c r="I9" s="35" t="n">
        <f aca="false">TRUNC(H9*F9,2)</f>
        <v>2888.49</v>
      </c>
      <c r="K9" s="3"/>
      <c r="L9" s="3"/>
      <c r="M9" s="3"/>
      <c r="N9" s="3"/>
      <c r="O9" s="3"/>
      <c r="P9" s="3"/>
      <c r="Q9" s="3"/>
    </row>
    <row r="10" s="1" customFormat="true" ht="16.5" hidden="false" customHeight="true" outlineLevel="0" collapsed="false">
      <c r="B10" s="32" t="s">
        <v>15</v>
      </c>
      <c r="C10" s="37" t="n">
        <v>90776</v>
      </c>
      <c r="D10" s="38" t="s">
        <v>16</v>
      </c>
      <c r="E10" s="32" t="s">
        <v>14</v>
      </c>
      <c r="F10" s="34" t="n">
        <v>84</v>
      </c>
      <c r="G10" s="35" t="n">
        <v>23.72</v>
      </c>
      <c r="H10" s="36" t="n">
        <f aca="false">G10*1.2835</f>
        <v>30.44462</v>
      </c>
      <c r="I10" s="35" t="n">
        <f aca="false">TRUNC(H10*F10,2)</f>
        <v>2557.34</v>
      </c>
      <c r="K10" s="3"/>
      <c r="L10" s="3"/>
      <c r="M10" s="3"/>
      <c r="N10" s="3"/>
      <c r="O10" s="3"/>
      <c r="P10" s="3"/>
      <c r="Q10" s="3"/>
    </row>
    <row r="11" s="46" customFormat="true" ht="13.5" hidden="false" customHeight="false" outlineLevel="0" collapsed="false">
      <c r="A11" s="1"/>
      <c r="B11" s="39"/>
      <c r="C11" s="40"/>
      <c r="D11" s="41"/>
      <c r="E11" s="42"/>
      <c r="F11" s="43"/>
      <c r="G11" s="44" t="s">
        <v>17</v>
      </c>
      <c r="H11" s="45"/>
      <c r="I11" s="45" t="n">
        <f aca="false">SUM(I9:I10)</f>
        <v>5445.83</v>
      </c>
      <c r="J11" s="1"/>
      <c r="K11" s="3"/>
      <c r="L11" s="3"/>
      <c r="M11" s="3"/>
      <c r="N11" s="3"/>
      <c r="O11" s="3"/>
      <c r="P11" s="3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1" customFormat="true" ht="13.5" hidden="false" customHeight="false" outlineLevel="0" collapsed="false">
      <c r="B12" s="47"/>
      <c r="C12" s="48"/>
      <c r="D12" s="49"/>
      <c r="E12" s="50"/>
      <c r="F12" s="51"/>
      <c r="G12" s="52"/>
      <c r="H12" s="53"/>
      <c r="I12" s="53"/>
      <c r="K12" s="3"/>
      <c r="L12" s="3"/>
      <c r="M12" s="3"/>
      <c r="N12" s="3"/>
      <c r="O12" s="3"/>
      <c r="P12" s="3"/>
      <c r="Q12" s="3"/>
    </row>
    <row r="13" s="3" customFormat="true" ht="13.5" hidden="false" customHeight="false" outlineLevel="0" collapsed="false">
      <c r="B13" s="54" t="n">
        <v>2</v>
      </c>
      <c r="C13" s="55"/>
      <c r="D13" s="56" t="s">
        <v>18</v>
      </c>
      <c r="E13" s="57"/>
      <c r="F13" s="55"/>
      <c r="G13" s="58"/>
      <c r="H13" s="58"/>
      <c r="I13" s="58"/>
    </row>
    <row r="14" s="1" customFormat="true" ht="17.25" hidden="false" customHeight="true" outlineLevel="0" collapsed="false">
      <c r="B14" s="32" t="s">
        <v>19</v>
      </c>
      <c r="C14" s="59" t="s">
        <v>20</v>
      </c>
      <c r="D14" s="60" t="s">
        <v>21</v>
      </c>
      <c r="E14" s="61" t="s">
        <v>22</v>
      </c>
      <c r="F14" s="62" t="n">
        <v>1</v>
      </c>
      <c r="G14" s="35" t="n">
        <f aca="false">TRUNC(Composições!F2,2)</f>
        <v>488.29</v>
      </c>
      <c r="H14" s="36" t="n">
        <f aca="false">G14*1.2835</f>
        <v>626.720215</v>
      </c>
      <c r="I14" s="35" t="n">
        <f aca="false">TRUNC(H14*F14,2)</f>
        <v>626.72</v>
      </c>
      <c r="K14" s="3"/>
      <c r="L14" s="3"/>
      <c r="M14" s="3"/>
      <c r="N14" s="3"/>
      <c r="O14" s="3"/>
      <c r="P14" s="3"/>
      <c r="Q14" s="3"/>
    </row>
    <row r="15" s="1" customFormat="true" ht="27" hidden="false" customHeight="false" outlineLevel="0" collapsed="false">
      <c r="B15" s="32" t="s">
        <v>23</v>
      </c>
      <c r="C15" s="32" t="s">
        <v>24</v>
      </c>
      <c r="D15" s="60" t="s">
        <v>25</v>
      </c>
      <c r="E15" s="32" t="s">
        <v>26</v>
      </c>
      <c r="F15" s="62" t="n">
        <v>1</v>
      </c>
      <c r="G15" s="35" t="n">
        <f aca="false">Composições!F6</f>
        <v>305.5292</v>
      </c>
      <c r="H15" s="36" t="n">
        <f aca="false">G15*1.2835</f>
        <v>392.1467282</v>
      </c>
      <c r="I15" s="35" t="n">
        <f aca="false">TRUNC(H15*F15,2)</f>
        <v>392.14</v>
      </c>
      <c r="K15" s="3"/>
      <c r="L15" s="3"/>
      <c r="M15" s="3"/>
      <c r="N15" s="3"/>
      <c r="O15" s="3"/>
      <c r="P15" s="3"/>
      <c r="Q15" s="3"/>
    </row>
    <row r="16" s="1" customFormat="true" ht="15" hidden="false" customHeight="true" outlineLevel="0" collapsed="false">
      <c r="B16" s="32" t="s">
        <v>27</v>
      </c>
      <c r="C16" s="32" t="s">
        <v>28</v>
      </c>
      <c r="D16" s="60" t="s">
        <v>29</v>
      </c>
      <c r="E16" s="32" t="s">
        <v>22</v>
      </c>
      <c r="F16" s="62" t="n">
        <v>2</v>
      </c>
      <c r="G16" s="35" t="n">
        <v>350</v>
      </c>
      <c r="H16" s="36" t="n">
        <f aca="false">G16*1.2835</f>
        <v>449.225</v>
      </c>
      <c r="I16" s="35" t="n">
        <f aca="false">TRUNC(H16*F16,2)</f>
        <v>898.45</v>
      </c>
      <c r="K16" s="3"/>
      <c r="L16" s="3"/>
      <c r="M16" s="3"/>
      <c r="N16" s="3"/>
      <c r="O16" s="3"/>
      <c r="P16" s="3"/>
      <c r="Q16" s="3"/>
    </row>
    <row r="17" s="3" customFormat="true" ht="15" hidden="false" customHeight="true" outlineLevel="0" collapsed="false">
      <c r="B17" s="39"/>
      <c r="C17" s="63"/>
      <c r="D17" s="64"/>
      <c r="E17" s="42"/>
      <c r="F17" s="65"/>
      <c r="G17" s="44" t="s">
        <v>17</v>
      </c>
      <c r="H17" s="66"/>
      <c r="I17" s="45" t="n">
        <f aca="false">SUM(I14:I16)</f>
        <v>1917.31</v>
      </c>
    </row>
    <row r="18" s="3" customFormat="true" ht="15" hidden="false" customHeight="true" outlineLevel="0" collapsed="false">
      <c r="B18" s="67"/>
      <c r="C18" s="68"/>
      <c r="D18" s="69"/>
      <c r="E18" s="70"/>
      <c r="F18" s="71"/>
      <c r="G18" s="72"/>
      <c r="H18" s="73"/>
      <c r="I18" s="74"/>
    </row>
    <row r="19" customFormat="false" ht="13.5" hidden="false" customHeight="false" outlineLevel="0" collapsed="false">
      <c r="B19" s="25" t="n">
        <v>3</v>
      </c>
      <c r="C19" s="26"/>
      <c r="D19" s="27" t="s">
        <v>30</v>
      </c>
      <c r="E19" s="28"/>
      <c r="F19" s="28"/>
      <c r="G19" s="29"/>
      <c r="H19" s="30"/>
      <c r="I19" s="3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1" customFormat="true" ht="13.5" hidden="false" customHeight="false" outlineLevel="0" collapsed="false">
      <c r="B20" s="32" t="s">
        <v>31</v>
      </c>
      <c r="C20" s="32" t="s">
        <v>32</v>
      </c>
      <c r="D20" s="75" t="s">
        <v>33</v>
      </c>
      <c r="E20" s="32" t="s">
        <v>22</v>
      </c>
      <c r="F20" s="34" t="n">
        <v>1</v>
      </c>
      <c r="G20" s="35" t="n">
        <f aca="false">Composições!F13</f>
        <v>857.46</v>
      </c>
      <c r="H20" s="36" t="n">
        <f aca="false">G20*1.2835</f>
        <v>1100.54991</v>
      </c>
      <c r="I20" s="35" t="n">
        <f aca="false">TRUNC(H20*F20,2)</f>
        <v>1100.54</v>
      </c>
    </row>
    <row r="21" s="1" customFormat="true" ht="13.5" hidden="false" customHeight="false" outlineLevel="0" collapsed="false">
      <c r="B21" s="32" t="s">
        <v>34</v>
      </c>
      <c r="C21" s="76" t="s">
        <v>35</v>
      </c>
      <c r="D21" s="75" t="s">
        <v>36</v>
      </c>
      <c r="E21" s="32" t="s">
        <v>22</v>
      </c>
      <c r="F21" s="34" t="n">
        <v>1</v>
      </c>
      <c r="G21" s="35" t="n">
        <f aca="false">Composições!F17</f>
        <v>856.86</v>
      </c>
      <c r="H21" s="36" t="n">
        <f aca="false">G21*1.2835</f>
        <v>1099.77981</v>
      </c>
      <c r="I21" s="35" t="n">
        <f aca="false">TRUNC(H21*F21,2)</f>
        <v>1099.77</v>
      </c>
    </row>
    <row r="22" s="46" customFormat="true" ht="13.5" hidden="false" customHeight="false" outlineLevel="0" collapsed="false">
      <c r="A22" s="1"/>
      <c r="B22" s="39"/>
      <c r="C22" s="40"/>
      <c r="D22" s="77"/>
      <c r="E22" s="78"/>
      <c r="F22" s="79"/>
      <c r="G22" s="80" t="s">
        <v>17</v>
      </c>
      <c r="H22" s="81"/>
      <c r="I22" s="45" t="n">
        <f aca="false">SUM(I20:I21)</f>
        <v>2200.3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46" customFormat="true" ht="15" hidden="false" customHeight="true" outlineLevel="0" collapsed="false">
      <c r="A23" s="1"/>
      <c r="B23" s="82"/>
      <c r="C23" s="83"/>
      <c r="D23" s="83"/>
      <c r="E23" s="83"/>
      <c r="F23" s="83"/>
      <c r="G23" s="83"/>
      <c r="H23" s="83"/>
      <c r="I23" s="8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3.5" hidden="false" customHeight="false" outlineLevel="0" collapsed="false">
      <c r="B24" s="25" t="n">
        <v>4</v>
      </c>
      <c r="C24" s="26"/>
      <c r="D24" s="85" t="s">
        <v>37</v>
      </c>
      <c r="E24" s="86"/>
      <c r="F24" s="86"/>
      <c r="G24" s="87"/>
      <c r="H24" s="88"/>
      <c r="I24" s="89"/>
    </row>
    <row r="25" s="1" customFormat="true" ht="17.25" hidden="false" customHeight="true" outlineLevel="0" collapsed="false">
      <c r="B25" s="32" t="s">
        <v>38</v>
      </c>
      <c r="C25" s="90" t="s">
        <v>39</v>
      </c>
      <c r="D25" s="75" t="str">
        <f aca="false">Composições!B21</f>
        <v>REMOÇÃO DE RUFO, CALHAS E PINGADEIRA SEM REAPROVEITAMENTO</v>
      </c>
      <c r="E25" s="32" t="s">
        <v>40</v>
      </c>
      <c r="F25" s="34" t="n">
        <f aca="false">Quantitativos!D7+Quantitativos!D8+Quantitativos!D9</f>
        <v>493.73</v>
      </c>
      <c r="G25" s="35" t="n">
        <f aca="false">Composições!F21</f>
        <v>4.1773</v>
      </c>
      <c r="H25" s="36" t="n">
        <f aca="false">G25*1.2835</f>
        <v>5.36156455</v>
      </c>
      <c r="I25" s="35" t="n">
        <f aca="false">TRUNC(H25*F25,2)</f>
        <v>2647.16</v>
      </c>
    </row>
    <row r="26" s="1" customFormat="true" ht="27" hidden="false" customHeight="false" outlineLevel="0" collapsed="false">
      <c r="B26" s="32" t="s">
        <v>41</v>
      </c>
      <c r="C26" s="90" t="n">
        <v>97647</v>
      </c>
      <c r="D26" s="75" t="s">
        <v>42</v>
      </c>
      <c r="E26" s="32" t="s">
        <v>26</v>
      </c>
      <c r="F26" s="34" t="n">
        <v>134.9</v>
      </c>
      <c r="G26" s="35" t="n">
        <v>2.65</v>
      </c>
      <c r="H26" s="36" t="n">
        <f aca="false">G26*1.2835</f>
        <v>3.401275</v>
      </c>
      <c r="I26" s="35" t="n">
        <f aca="false">TRUNC(H26*F26,2)</f>
        <v>458.83</v>
      </c>
    </row>
    <row r="27" s="1" customFormat="true" ht="13.5" hidden="false" customHeight="false" outlineLevel="0" collapsed="false">
      <c r="B27" s="32" t="s">
        <v>43</v>
      </c>
      <c r="C27" s="90" t="s">
        <v>44</v>
      </c>
      <c r="D27" s="75" t="str">
        <f aca="false">Composições!B32</f>
        <v>RETIRADA E RECOLOCAÇÃO DE TRAMA METÁLICA </v>
      </c>
      <c r="E27" s="32" t="s">
        <v>26</v>
      </c>
      <c r="F27" s="34" t="n">
        <f aca="false">Quantitativos!D6</f>
        <v>23.3</v>
      </c>
      <c r="G27" s="35" t="n">
        <f aca="false">Composições!F32</f>
        <v>39.0585</v>
      </c>
      <c r="H27" s="36" t="n">
        <f aca="false">G27*1.2835</f>
        <v>50.13158475</v>
      </c>
      <c r="I27" s="35" t="n">
        <f aca="false">TRUNC(H27*F27,2)</f>
        <v>1168.06</v>
      </c>
    </row>
    <row r="28" s="1" customFormat="true" ht="41.25" hidden="false" customHeight="false" outlineLevel="0" collapsed="false">
      <c r="B28" s="32" t="s">
        <v>45</v>
      </c>
      <c r="C28" s="91" t="n">
        <v>94210</v>
      </c>
      <c r="D28" s="75" t="s">
        <v>46</v>
      </c>
      <c r="E28" s="32" t="s">
        <v>26</v>
      </c>
      <c r="F28" s="34" t="n">
        <v>134.9</v>
      </c>
      <c r="G28" s="35" t="n">
        <v>51.34</v>
      </c>
      <c r="H28" s="36" t="n">
        <f aca="false">G28*1.2835</f>
        <v>65.89489</v>
      </c>
      <c r="I28" s="35" t="n">
        <f aca="false">TRUNC(H28*F28,2)</f>
        <v>8889.22</v>
      </c>
    </row>
    <row r="29" s="1" customFormat="true" ht="27" hidden="false" customHeight="false" outlineLevel="0" collapsed="false">
      <c r="B29" s="32" t="s">
        <v>47</v>
      </c>
      <c r="C29" s="32" t="n">
        <v>94228</v>
      </c>
      <c r="D29" s="92" t="s">
        <v>48</v>
      </c>
      <c r="E29" s="32" t="s">
        <v>40</v>
      </c>
      <c r="F29" s="34" t="n">
        <v>25.18</v>
      </c>
      <c r="G29" s="93" t="n">
        <v>89.45</v>
      </c>
      <c r="H29" s="36" t="n">
        <f aca="false">G29*1.2835</f>
        <v>114.809075</v>
      </c>
      <c r="I29" s="35" t="n">
        <f aca="false">TRUNC(H29*F29,2)</f>
        <v>2890.89</v>
      </c>
    </row>
    <row r="30" s="1" customFormat="true" ht="27" hidden="false" customHeight="false" outlineLevel="0" collapsed="false">
      <c r="B30" s="32" t="s">
        <v>49</v>
      </c>
      <c r="C30" s="32" t="n">
        <v>94231</v>
      </c>
      <c r="D30" s="92" t="s">
        <v>50</v>
      </c>
      <c r="E30" s="32" t="s">
        <v>40</v>
      </c>
      <c r="F30" s="34" t="n">
        <v>63.85</v>
      </c>
      <c r="G30" s="93" t="n">
        <v>52.3</v>
      </c>
      <c r="H30" s="36" t="n">
        <f aca="false">G30*1.2835</f>
        <v>67.12705</v>
      </c>
      <c r="I30" s="35" t="n">
        <f aca="false">TRUNC(H30*F30,2)</f>
        <v>4286.06</v>
      </c>
    </row>
    <row r="31" s="1" customFormat="true" ht="27" hidden="false" customHeight="false" outlineLevel="0" collapsed="false">
      <c r="B31" s="32" t="s">
        <v>51</v>
      </c>
      <c r="C31" s="32" t="s">
        <v>52</v>
      </c>
      <c r="D31" s="94" t="s">
        <v>53</v>
      </c>
      <c r="E31" s="95" t="s">
        <v>26</v>
      </c>
      <c r="F31" s="96" t="n">
        <v>80.94</v>
      </c>
      <c r="G31" s="97" t="n">
        <f aca="false">Composições!F65</f>
        <v>49.750238</v>
      </c>
      <c r="H31" s="36" t="n">
        <f aca="false">G31*1.2835</f>
        <v>63.854430473</v>
      </c>
      <c r="I31" s="35" t="n">
        <f aca="false">TRUNC(H31*F31,2)</f>
        <v>5168.37</v>
      </c>
    </row>
    <row r="32" s="1" customFormat="true" ht="27" hidden="false" customHeight="false" outlineLevel="0" collapsed="false">
      <c r="B32" s="32" t="s">
        <v>54</v>
      </c>
      <c r="C32" s="32" t="n">
        <v>96114</v>
      </c>
      <c r="D32" s="94" t="s">
        <v>55</v>
      </c>
      <c r="E32" s="95" t="s">
        <v>26</v>
      </c>
      <c r="F32" s="96" t="n">
        <f aca="false">Quantitativos!D10</f>
        <v>6.25</v>
      </c>
      <c r="G32" s="97" t="n">
        <v>78.56</v>
      </c>
      <c r="H32" s="36" t="n">
        <f aca="false">G32*1.2835</f>
        <v>100.83176</v>
      </c>
      <c r="I32" s="35" t="n">
        <f aca="false">TRUNC(H32*F32,2)</f>
        <v>630.19</v>
      </c>
    </row>
    <row r="33" customFormat="false" ht="13.5" hidden="false" customHeight="false" outlineLevel="0" collapsed="false">
      <c r="B33" s="26"/>
      <c r="C33" s="98"/>
      <c r="D33" s="98"/>
      <c r="E33" s="98"/>
      <c r="F33" s="98"/>
      <c r="G33" s="44" t="s">
        <v>17</v>
      </c>
      <c r="H33" s="99"/>
      <c r="I33" s="45" t="n">
        <f aca="false">SUM(I25:I32)</f>
        <v>26138.78</v>
      </c>
    </row>
    <row r="34" customFormat="false" ht="13.5" hidden="false" customHeight="false" outlineLevel="0" collapsed="false">
      <c r="B34" s="100"/>
      <c r="C34" s="101"/>
      <c r="D34" s="101"/>
      <c r="E34" s="101"/>
      <c r="F34" s="101"/>
      <c r="G34" s="102"/>
      <c r="H34" s="103"/>
      <c r="I34" s="104"/>
    </row>
    <row r="35" customFormat="false" ht="13.5" hidden="false" customHeight="false" outlineLevel="0" collapsed="false">
      <c r="B35" s="25" t="n">
        <v>5</v>
      </c>
      <c r="C35" s="25"/>
      <c r="D35" s="105" t="s">
        <v>56</v>
      </c>
      <c r="E35" s="106"/>
      <c r="F35" s="106"/>
      <c r="G35" s="107"/>
      <c r="H35" s="108"/>
      <c r="I35" s="108"/>
    </row>
    <row r="36" customFormat="false" ht="13.5" hidden="false" customHeight="false" outlineLevel="0" collapsed="false">
      <c r="B36" s="32" t="s">
        <v>57</v>
      </c>
      <c r="C36" s="90" t="s">
        <v>58</v>
      </c>
      <c r="D36" s="75" t="s">
        <v>59</v>
      </c>
      <c r="E36" s="32" t="s">
        <v>26</v>
      </c>
      <c r="F36" s="34" t="n">
        <f aca="false">5*1.5</f>
        <v>7.5</v>
      </c>
      <c r="G36" s="35" t="n">
        <f aca="false">Composições!F75</f>
        <v>2.4014</v>
      </c>
      <c r="H36" s="36" t="n">
        <f aca="false">G36*1.2835</f>
        <v>3.0821969</v>
      </c>
      <c r="I36" s="35" t="n">
        <f aca="false">TRUNC(H36*F36,2)</f>
        <v>23.11</v>
      </c>
    </row>
    <row r="37" customFormat="false" ht="41.25" hidden="false" customHeight="false" outlineLevel="0" collapsed="false">
      <c r="B37" s="32" t="s">
        <v>60</v>
      </c>
      <c r="C37" s="32" t="n">
        <v>87893</v>
      </c>
      <c r="D37" s="60" t="s">
        <v>61</v>
      </c>
      <c r="E37" s="32" t="s">
        <v>26</v>
      </c>
      <c r="F37" s="34" t="n">
        <f aca="false">2.5*1.5</f>
        <v>3.75</v>
      </c>
      <c r="G37" s="35" t="n">
        <v>6.04</v>
      </c>
      <c r="H37" s="36" t="n">
        <f aca="false">G37*1.2835</f>
        <v>7.75234</v>
      </c>
      <c r="I37" s="35" t="n">
        <f aca="false">TRUNC(H37*F37,2)</f>
        <v>29.07</v>
      </c>
    </row>
    <row r="38" customFormat="false" ht="41.25" hidden="false" customHeight="false" outlineLevel="0" collapsed="false">
      <c r="B38" s="32" t="s">
        <v>62</v>
      </c>
      <c r="C38" s="32" t="n">
        <v>89173</v>
      </c>
      <c r="D38" s="60" t="s">
        <v>63</v>
      </c>
      <c r="E38" s="32" t="s">
        <v>26</v>
      </c>
      <c r="F38" s="34" t="n">
        <f aca="false">2.5*1.5</f>
        <v>3.75</v>
      </c>
      <c r="G38" s="35" t="n">
        <v>30.14</v>
      </c>
      <c r="H38" s="36" t="n">
        <f aca="false">G38*1.2835</f>
        <v>38.68469</v>
      </c>
      <c r="I38" s="35" t="n">
        <f aca="false">TRUNC(H38*F38,2)</f>
        <v>145.06</v>
      </c>
    </row>
    <row r="39" customFormat="false" ht="13.5" hidden="false" customHeight="false" outlineLevel="0" collapsed="false">
      <c r="B39" s="26"/>
      <c r="C39" s="98"/>
      <c r="D39" s="98"/>
      <c r="E39" s="98"/>
      <c r="F39" s="98"/>
      <c r="G39" s="44" t="s">
        <v>17</v>
      </c>
      <c r="H39" s="99"/>
      <c r="I39" s="45" t="n">
        <f aca="false">SUM(I36:I38)</f>
        <v>197.24</v>
      </c>
    </row>
    <row r="40" customFormat="false" ht="13.5" hidden="false" customHeight="false" outlineLevel="0" collapsed="false">
      <c r="B40" s="109"/>
      <c r="C40" s="110"/>
      <c r="D40" s="111"/>
      <c r="E40" s="110"/>
      <c r="F40" s="110"/>
      <c r="G40" s="112"/>
      <c r="H40" s="113"/>
      <c r="I40" s="114"/>
    </row>
    <row r="41" customFormat="false" ht="13.5" hidden="false" customHeight="false" outlineLevel="0" collapsed="false">
      <c r="B41" s="115" t="n">
        <v>6</v>
      </c>
      <c r="C41" s="116"/>
      <c r="D41" s="117" t="s">
        <v>64</v>
      </c>
      <c r="E41" s="117"/>
      <c r="F41" s="117"/>
      <c r="G41" s="117"/>
      <c r="H41" s="117"/>
      <c r="I41" s="118"/>
    </row>
    <row r="42" customFormat="false" ht="13.5" hidden="false" customHeight="false" outlineLevel="0" collapsed="false">
      <c r="B42" s="119" t="s">
        <v>65</v>
      </c>
      <c r="C42" s="119" t="s">
        <v>66</v>
      </c>
      <c r="D42" s="120" t="s">
        <v>67</v>
      </c>
      <c r="E42" s="121" t="s">
        <v>26</v>
      </c>
      <c r="F42" s="122" t="n">
        <f aca="false">(F43+F44)*0.4</f>
        <v>100.316</v>
      </c>
      <c r="G42" s="123" t="n">
        <f aca="false">Composições!F78</f>
        <v>5.2755</v>
      </c>
      <c r="H42" s="124" t="n">
        <f aca="false">G42*1.2555</f>
        <v>6.62339025</v>
      </c>
      <c r="I42" s="35" t="n">
        <f aca="false">TRUNC(H42*F42,2)</f>
        <v>664.43</v>
      </c>
    </row>
    <row r="43" customFormat="false" ht="13.5" hidden="false" customHeight="false" outlineLevel="0" collapsed="false">
      <c r="B43" s="119" t="s">
        <v>68</v>
      </c>
      <c r="C43" s="119" t="n">
        <v>88485</v>
      </c>
      <c r="D43" s="120" t="s">
        <v>69</v>
      </c>
      <c r="E43" s="121" t="s">
        <v>26</v>
      </c>
      <c r="F43" s="122" t="n">
        <v>118.32</v>
      </c>
      <c r="G43" s="123" t="n">
        <v>1.8</v>
      </c>
      <c r="H43" s="125" t="n">
        <f aca="false">TRUNC(G43*$J$4+G43,2)</f>
        <v>2.24</v>
      </c>
      <c r="I43" s="35" t="n">
        <f aca="false">TRUNC(H43*F43,2)</f>
        <v>265.03</v>
      </c>
    </row>
    <row r="44" customFormat="false" ht="13.5" hidden="false" customHeight="false" outlineLevel="0" collapsed="false">
      <c r="B44" s="119" t="s">
        <v>70</v>
      </c>
      <c r="C44" s="126" t="n">
        <v>88496</v>
      </c>
      <c r="D44" s="127" t="s">
        <v>71</v>
      </c>
      <c r="E44" s="121" t="s">
        <v>26</v>
      </c>
      <c r="F44" s="128" t="n">
        <v>132.47</v>
      </c>
      <c r="G44" s="129" t="n">
        <v>24.32</v>
      </c>
      <c r="H44" s="124" t="n">
        <f aca="false">TRUNC(G44*$J$4+G44,2)</f>
        <v>30.28</v>
      </c>
      <c r="I44" s="35" t="n">
        <f aca="false">TRUNC(H44*F44,2)</f>
        <v>4011.19</v>
      </c>
    </row>
    <row r="45" customFormat="false" ht="14.25" hidden="false" customHeight="true" outlineLevel="0" collapsed="false">
      <c r="B45" s="119" t="s">
        <v>72</v>
      </c>
      <c r="C45" s="126" t="n">
        <v>88497</v>
      </c>
      <c r="D45" s="130" t="s">
        <v>73</v>
      </c>
      <c r="E45" s="121" t="s">
        <v>26</v>
      </c>
      <c r="F45" s="128" t="n">
        <v>118.38</v>
      </c>
      <c r="G45" s="129" t="n">
        <v>14.1</v>
      </c>
      <c r="H45" s="124" t="n">
        <f aca="false">TRUNC(G45*$J$4+G45,2)</f>
        <v>17.55</v>
      </c>
      <c r="I45" s="35" t="n">
        <f aca="false">TRUNC(H45*F45,2)</f>
        <v>2077.56</v>
      </c>
    </row>
    <row r="46" customFormat="false" ht="13.5" hidden="false" customHeight="false" outlineLevel="0" collapsed="false">
      <c r="B46" s="119" t="s">
        <v>74</v>
      </c>
      <c r="C46" s="126" t="n">
        <v>95305</v>
      </c>
      <c r="D46" s="131" t="s">
        <v>75</v>
      </c>
      <c r="E46" s="121" t="s">
        <v>26</v>
      </c>
      <c r="F46" s="128" t="n">
        <v>318.62</v>
      </c>
      <c r="G46" s="132" t="n">
        <v>11.4</v>
      </c>
      <c r="H46" s="124" t="n">
        <f aca="false">TRUNC(G46*$J$4+G46,2)</f>
        <v>14.19</v>
      </c>
      <c r="I46" s="35" t="n">
        <f aca="false">TRUNC(H46*F46,2)</f>
        <v>4521.21</v>
      </c>
    </row>
    <row r="47" customFormat="false" ht="27" hidden="false" customHeight="false" outlineLevel="0" collapsed="false">
      <c r="B47" s="119" t="s">
        <v>76</v>
      </c>
      <c r="C47" s="126" t="s">
        <v>77</v>
      </c>
      <c r="D47" s="133" t="s">
        <v>78</v>
      </c>
      <c r="E47" s="126" t="s">
        <v>26</v>
      </c>
      <c r="F47" s="128" t="n">
        <v>118.38</v>
      </c>
      <c r="G47" s="129" t="n">
        <f aca="false">Composições!F81</f>
        <v>11.4975588888889</v>
      </c>
      <c r="H47" s="124" t="n">
        <f aca="false">TRUNC(G47*$J$4+G47,2)</f>
        <v>14.31</v>
      </c>
      <c r="I47" s="35" t="n">
        <f aca="false">TRUNC(H47*F47,2)</f>
        <v>1694.01</v>
      </c>
    </row>
    <row r="48" customFormat="false" ht="13.5" hidden="false" customHeight="false" outlineLevel="0" collapsed="false">
      <c r="B48" s="119" t="s">
        <v>79</v>
      </c>
      <c r="C48" s="126" t="n">
        <v>88496</v>
      </c>
      <c r="D48" s="134" t="s">
        <v>71</v>
      </c>
      <c r="E48" s="95" t="s">
        <v>26</v>
      </c>
      <c r="F48" s="135" t="n">
        <v>132.47</v>
      </c>
      <c r="G48" s="129" t="n">
        <v>24.32</v>
      </c>
      <c r="H48" s="124" t="n">
        <f aca="false">TRUNC(G48*$J$4+G48,2)</f>
        <v>30.28</v>
      </c>
      <c r="I48" s="35" t="n">
        <f aca="false">TRUNC(H48*F48,2)</f>
        <v>4011.19</v>
      </c>
    </row>
    <row r="49" customFormat="false" ht="27" hidden="false" customHeight="false" outlineLevel="0" collapsed="false">
      <c r="B49" s="119" t="s">
        <v>80</v>
      </c>
      <c r="C49" s="126" t="s">
        <v>81</v>
      </c>
      <c r="D49" s="133" t="s">
        <v>82</v>
      </c>
      <c r="E49" s="121" t="s">
        <v>26</v>
      </c>
      <c r="F49" s="128" t="n">
        <v>148.54</v>
      </c>
      <c r="G49" s="129" t="n">
        <f aca="false">Composições!F85</f>
        <v>24.7642244444444</v>
      </c>
      <c r="H49" s="124" t="n">
        <f aca="false">TRUNC(G49*$J$4+G49,2)</f>
        <v>30.83</v>
      </c>
      <c r="I49" s="35" t="n">
        <f aca="false">TRUNC(H49*F49,2)</f>
        <v>4579.48</v>
      </c>
    </row>
    <row r="50" customFormat="false" ht="27" hidden="false" customHeight="false" outlineLevel="0" collapsed="false">
      <c r="B50" s="119" t="s">
        <v>83</v>
      </c>
      <c r="C50" s="126" t="s">
        <v>84</v>
      </c>
      <c r="D50" s="133" t="s">
        <v>85</v>
      </c>
      <c r="E50" s="136" t="str">
        <f aca="false">[1]Composição!C189</f>
        <v>M²</v>
      </c>
      <c r="F50" s="137" t="n">
        <v>162.4</v>
      </c>
      <c r="G50" s="138" t="n">
        <f aca="false">Composições!F90</f>
        <v>31.3642244444444</v>
      </c>
      <c r="H50" s="139" t="n">
        <f aca="false">TRUNC(G50*$J$4+G50,2)</f>
        <v>39.05</v>
      </c>
      <c r="I50" s="35" t="n">
        <f aca="false">TRUNC(H50*F50,2)</f>
        <v>6341.72</v>
      </c>
    </row>
    <row r="51" customFormat="false" ht="13.5" hidden="false" customHeight="false" outlineLevel="0" collapsed="false">
      <c r="B51" s="26"/>
      <c r="C51" s="98"/>
      <c r="D51" s="98"/>
      <c r="E51" s="98"/>
      <c r="F51" s="98"/>
      <c r="G51" s="44" t="s">
        <v>17</v>
      </c>
      <c r="H51" s="99"/>
      <c r="I51" s="45" t="n">
        <f aca="false">SUM(I42:I50)</f>
        <v>28165.82</v>
      </c>
    </row>
    <row r="52" customFormat="false" ht="13.5" hidden="false" customHeight="false" outlineLevel="0" collapsed="false">
      <c r="B52" s="109"/>
      <c r="C52" s="110"/>
      <c r="D52" s="110"/>
      <c r="E52" s="110"/>
      <c r="F52" s="110"/>
      <c r="G52" s="112"/>
      <c r="H52" s="113"/>
      <c r="I52" s="114"/>
    </row>
    <row r="53" customFormat="false" ht="13.5" hidden="false" customHeight="false" outlineLevel="0" collapsed="false">
      <c r="B53" s="25" t="n">
        <v>7</v>
      </c>
      <c r="C53" s="140"/>
      <c r="D53" s="28" t="s">
        <v>86</v>
      </c>
      <c r="E53" s="28"/>
      <c r="F53" s="28"/>
      <c r="G53" s="28"/>
      <c r="H53" s="28"/>
      <c r="I53" s="141"/>
    </row>
    <row r="54" s="1" customFormat="true" ht="27" hidden="false" customHeight="false" outlineLevel="0" collapsed="false">
      <c r="B54" s="95" t="s">
        <v>87</v>
      </c>
      <c r="C54" s="142" t="n">
        <v>89503</v>
      </c>
      <c r="D54" s="143" t="s">
        <v>88</v>
      </c>
      <c r="E54" s="144" t="s">
        <v>89</v>
      </c>
      <c r="F54" s="145" t="n">
        <v>3</v>
      </c>
      <c r="G54" s="146" t="n">
        <v>23.77</v>
      </c>
      <c r="H54" s="36" t="n">
        <f aca="false">G54*1.2835</f>
        <v>30.508795</v>
      </c>
      <c r="I54" s="35" t="n">
        <f aca="false">TRUNC(H54*F54,2)</f>
        <v>91.52</v>
      </c>
    </row>
    <row r="55" s="1" customFormat="true" ht="27" hidden="false" customHeight="false" outlineLevel="0" collapsed="false">
      <c r="B55" s="95" t="s">
        <v>90</v>
      </c>
      <c r="C55" s="144" t="n">
        <v>89449</v>
      </c>
      <c r="D55" s="143" t="s">
        <v>91</v>
      </c>
      <c r="E55" s="144" t="s">
        <v>40</v>
      </c>
      <c r="F55" s="34" t="n">
        <v>12</v>
      </c>
      <c r="G55" s="93" t="n">
        <v>17.01</v>
      </c>
      <c r="H55" s="36" t="n">
        <f aca="false">G55*1.2835</f>
        <v>21.832335</v>
      </c>
      <c r="I55" s="35" t="n">
        <f aca="false">TRUNC(H55*F55,2)</f>
        <v>261.98</v>
      </c>
    </row>
    <row r="56" s="1" customFormat="true" ht="27" hidden="false" customHeight="false" outlineLevel="0" collapsed="false">
      <c r="B56" s="95" t="s">
        <v>92</v>
      </c>
      <c r="C56" s="144" t="n">
        <v>89625</v>
      </c>
      <c r="D56" s="143" t="s">
        <v>93</v>
      </c>
      <c r="E56" s="144" t="s">
        <v>89</v>
      </c>
      <c r="F56" s="34" t="n">
        <v>3</v>
      </c>
      <c r="G56" s="35" t="n">
        <v>21.33</v>
      </c>
      <c r="H56" s="36" t="n">
        <f aca="false">G56*1.2835</f>
        <v>27.377055</v>
      </c>
      <c r="I56" s="35" t="n">
        <f aca="false">TRUNC(H56*F56,2)</f>
        <v>82.13</v>
      </c>
    </row>
    <row r="57" s="1" customFormat="true" ht="41.25" hidden="false" customHeight="false" outlineLevel="0" collapsed="false">
      <c r="B57" s="95" t="s">
        <v>94</v>
      </c>
      <c r="C57" s="144" t="n">
        <v>94706</v>
      </c>
      <c r="D57" s="143" t="s">
        <v>95</v>
      </c>
      <c r="E57" s="144" t="s">
        <v>89</v>
      </c>
      <c r="F57" s="34" t="n">
        <v>3</v>
      </c>
      <c r="G57" s="35" t="n">
        <v>41.85</v>
      </c>
      <c r="H57" s="36" t="n">
        <f aca="false">G57*1.2835</f>
        <v>53.714475</v>
      </c>
      <c r="I57" s="35" t="n">
        <f aca="false">TRUNC(H57*F57,2)</f>
        <v>161.14</v>
      </c>
    </row>
    <row r="58" s="1" customFormat="true" ht="41.25" hidden="false" customHeight="false" outlineLevel="0" collapsed="false">
      <c r="B58" s="95" t="s">
        <v>96</v>
      </c>
      <c r="C58" s="144" t="n">
        <v>94662</v>
      </c>
      <c r="D58" s="143" t="s">
        <v>97</v>
      </c>
      <c r="E58" s="144" t="s">
        <v>89</v>
      </c>
      <c r="F58" s="34" t="n">
        <v>3</v>
      </c>
      <c r="G58" s="35" t="n">
        <v>12.48</v>
      </c>
      <c r="H58" s="36" t="n">
        <f aca="false">G58*1.2835</f>
        <v>16.01808</v>
      </c>
      <c r="I58" s="35" t="n">
        <f aca="false">TRUNC(H58*F58,2)</f>
        <v>48.05</v>
      </c>
    </row>
    <row r="59" s="1" customFormat="true" ht="27" hidden="false" customHeight="false" outlineLevel="0" collapsed="false">
      <c r="B59" s="95" t="s">
        <v>98</v>
      </c>
      <c r="C59" s="144" t="n">
        <v>813</v>
      </c>
      <c r="D59" s="143" t="s">
        <v>99</v>
      </c>
      <c r="E59" s="144" t="s">
        <v>89</v>
      </c>
      <c r="F59" s="34" t="n">
        <v>3</v>
      </c>
      <c r="G59" s="35" t="n">
        <v>4.47</v>
      </c>
      <c r="H59" s="36" t="n">
        <f aca="false">G59*1.2835</f>
        <v>5.737245</v>
      </c>
      <c r="I59" s="35" t="n">
        <f aca="false">TRUNC(H59*F59,2)</f>
        <v>17.21</v>
      </c>
    </row>
    <row r="60" s="1" customFormat="true" ht="27" hidden="false" customHeight="false" outlineLevel="0" collapsed="false">
      <c r="B60" s="95" t="s">
        <v>100</v>
      </c>
      <c r="C60" s="144" t="n">
        <v>102609</v>
      </c>
      <c r="D60" s="143" t="s">
        <v>101</v>
      </c>
      <c r="E60" s="144" t="s">
        <v>89</v>
      </c>
      <c r="F60" s="34" t="n">
        <v>1</v>
      </c>
      <c r="G60" s="35" t="n">
        <v>995.82</v>
      </c>
      <c r="H60" s="36" t="n">
        <f aca="false">G60*1.2835</f>
        <v>1278.13497</v>
      </c>
      <c r="I60" s="35" t="n">
        <f aca="false">TRUNC(H60*F60,2)</f>
        <v>1278.13</v>
      </c>
    </row>
    <row r="61" s="1" customFormat="true" ht="27" hidden="false" customHeight="false" outlineLevel="0" collapsed="false">
      <c r="B61" s="95" t="s">
        <v>102</v>
      </c>
      <c r="C61" s="32" t="n">
        <v>94497</v>
      </c>
      <c r="D61" s="75" t="s">
        <v>103</v>
      </c>
      <c r="E61" s="144" t="s">
        <v>89</v>
      </c>
      <c r="F61" s="34" t="n">
        <v>1</v>
      </c>
      <c r="G61" s="93" t="n">
        <v>84.36</v>
      </c>
      <c r="H61" s="36" t="n">
        <f aca="false">G61*1.2835</f>
        <v>108.27606</v>
      </c>
      <c r="I61" s="35" t="n">
        <f aca="false">TRUNC(H61*F61,2)</f>
        <v>108.27</v>
      </c>
    </row>
    <row r="62" s="1" customFormat="true" ht="13.5" hidden="false" customHeight="false" outlineLevel="0" collapsed="false">
      <c r="B62" s="95" t="s">
        <v>104</v>
      </c>
      <c r="C62" s="32" t="s">
        <v>105</v>
      </c>
      <c r="D62" s="75" t="s">
        <v>106</v>
      </c>
      <c r="E62" s="144" t="s">
        <v>89</v>
      </c>
      <c r="F62" s="34" t="n">
        <v>1</v>
      </c>
      <c r="G62" s="93" t="n">
        <f aca="false">Composições!F37</f>
        <v>38.36</v>
      </c>
      <c r="H62" s="36" t="n">
        <f aca="false">G62*1.2835</f>
        <v>49.23506</v>
      </c>
      <c r="I62" s="35" t="n">
        <f aca="false">TRUNC(H62*F62,2)</f>
        <v>49.23</v>
      </c>
    </row>
    <row r="63" customFormat="false" ht="13.5" hidden="false" customHeight="false" outlineLevel="0" collapsed="false">
      <c r="B63" s="26"/>
      <c r="C63" s="98"/>
      <c r="D63" s="98"/>
      <c r="E63" s="98"/>
      <c r="F63" s="98"/>
      <c r="G63" s="147" t="s">
        <v>17</v>
      </c>
      <c r="H63" s="99"/>
      <c r="I63" s="45" t="n">
        <f aca="false">SUM(I54:I62)</f>
        <v>2097.66</v>
      </c>
    </row>
    <row r="64" s="1" customFormat="true" ht="13.5" hidden="false" customHeight="false" outlineLevel="0" collapsed="false">
      <c r="B64" s="100"/>
      <c r="C64" s="101"/>
      <c r="D64" s="101"/>
      <c r="E64" s="101"/>
      <c r="F64" s="101"/>
      <c r="G64" s="101"/>
      <c r="H64" s="103"/>
      <c r="I64" s="53"/>
    </row>
    <row r="65" s="1" customFormat="true" ht="13.5" hidden="false" customHeight="false" outlineLevel="0" collapsed="false">
      <c r="B65" s="25" t="n">
        <v>8</v>
      </c>
      <c r="C65" s="140"/>
      <c r="D65" s="28" t="s">
        <v>107</v>
      </c>
      <c r="E65" s="28"/>
      <c r="F65" s="28"/>
      <c r="G65" s="28"/>
      <c r="H65" s="28"/>
      <c r="I65" s="141"/>
    </row>
    <row r="66" s="1" customFormat="true" ht="27" hidden="false" customHeight="false" outlineLevel="0" collapsed="false">
      <c r="B66" s="95" t="s">
        <v>108</v>
      </c>
      <c r="C66" s="148" t="n">
        <v>91926</v>
      </c>
      <c r="D66" s="75" t="s">
        <v>109</v>
      </c>
      <c r="E66" s="144" t="s">
        <v>40</v>
      </c>
      <c r="F66" s="145" t="n">
        <v>50</v>
      </c>
      <c r="G66" s="146" t="n">
        <v>4.11</v>
      </c>
      <c r="H66" s="36" t="n">
        <f aca="false">G66*1.2835</f>
        <v>5.275185</v>
      </c>
      <c r="I66" s="35" t="n">
        <f aca="false">TRUNC(H66*F66,2)</f>
        <v>263.75</v>
      </c>
    </row>
    <row r="67" s="1" customFormat="true" ht="27" hidden="false" customHeight="false" outlineLevel="0" collapsed="false">
      <c r="B67" s="95" t="s">
        <v>110</v>
      </c>
      <c r="C67" s="148" t="n">
        <v>91996</v>
      </c>
      <c r="D67" s="75" t="s">
        <v>111</v>
      </c>
      <c r="E67" s="144" t="s">
        <v>89</v>
      </c>
      <c r="F67" s="145" t="n">
        <v>1</v>
      </c>
      <c r="G67" s="146" t="n">
        <v>25.13</v>
      </c>
      <c r="H67" s="36" t="n">
        <f aca="false">G67*1.2835</f>
        <v>32.254355</v>
      </c>
      <c r="I67" s="35" t="n">
        <f aca="false">TRUNC(H67*F67,2)</f>
        <v>32.25</v>
      </c>
    </row>
    <row r="68" s="1" customFormat="true" ht="27" hidden="false" customHeight="false" outlineLevel="0" collapsed="false">
      <c r="B68" s="95" t="s">
        <v>112</v>
      </c>
      <c r="C68" s="148" t="n">
        <v>92000</v>
      </c>
      <c r="D68" s="75" t="s">
        <v>113</v>
      </c>
      <c r="E68" s="32" t="s">
        <v>89</v>
      </c>
      <c r="F68" s="145" t="n">
        <v>1</v>
      </c>
      <c r="G68" s="146" t="n">
        <v>22.3</v>
      </c>
      <c r="H68" s="36" t="n">
        <f aca="false">G68*1.2835</f>
        <v>28.62205</v>
      </c>
      <c r="I68" s="35" t="n">
        <f aca="false">TRUNC(H68*F68,2)</f>
        <v>28.62</v>
      </c>
    </row>
    <row r="69" s="1" customFormat="true" ht="27" hidden="false" customHeight="false" outlineLevel="0" collapsed="false">
      <c r="B69" s="95" t="s">
        <v>114</v>
      </c>
      <c r="C69" s="32" t="n">
        <v>38769</v>
      </c>
      <c r="D69" s="75" t="s">
        <v>115</v>
      </c>
      <c r="E69" s="32" t="s">
        <v>89</v>
      </c>
      <c r="F69" s="145" t="n">
        <v>2</v>
      </c>
      <c r="G69" s="146" t="n">
        <v>98.28</v>
      </c>
      <c r="H69" s="36" t="n">
        <f aca="false">G69*1.2835</f>
        <v>126.14238</v>
      </c>
      <c r="I69" s="35" t="n">
        <f aca="false">TRUNC(H69*F69,2)</f>
        <v>252.28</v>
      </c>
    </row>
    <row r="70" s="1" customFormat="true" ht="13.5" hidden="false" customHeight="false" outlineLevel="0" collapsed="false">
      <c r="B70" s="95" t="s">
        <v>116</v>
      </c>
      <c r="C70" s="32" t="n">
        <v>39391</v>
      </c>
      <c r="D70" s="75" t="s">
        <v>117</v>
      </c>
      <c r="E70" s="32" t="s">
        <v>89</v>
      </c>
      <c r="F70" s="149" t="n">
        <v>5</v>
      </c>
      <c r="G70" s="146" t="n">
        <v>43.65</v>
      </c>
      <c r="H70" s="36" t="n">
        <f aca="false">G70*1.2835</f>
        <v>56.024775</v>
      </c>
      <c r="I70" s="35" t="n">
        <f aca="false">TRUNC(H70*F70,2)</f>
        <v>280.12</v>
      </c>
    </row>
    <row r="71" s="1" customFormat="true" ht="13.5" hidden="false" customHeight="false" outlineLevel="0" collapsed="false">
      <c r="B71" s="95" t="s">
        <v>118</v>
      </c>
      <c r="C71" s="32" t="n">
        <v>39385</v>
      </c>
      <c r="D71" s="75" t="s">
        <v>119</v>
      </c>
      <c r="E71" s="32" t="s">
        <v>89</v>
      </c>
      <c r="F71" s="149" t="n">
        <v>6</v>
      </c>
      <c r="G71" s="146" t="n">
        <v>17.09</v>
      </c>
      <c r="H71" s="36" t="n">
        <f aca="false">G71*1.2835</f>
        <v>21.935015</v>
      </c>
      <c r="I71" s="35" t="n">
        <f aca="false">TRUNC(H71*F71,2)</f>
        <v>131.61</v>
      </c>
    </row>
    <row r="72" s="1" customFormat="true" ht="13.5" hidden="false" customHeight="false" outlineLevel="0" collapsed="false">
      <c r="B72" s="95" t="s">
        <v>120</v>
      </c>
      <c r="C72" s="144" t="n">
        <v>88247</v>
      </c>
      <c r="D72" s="75" t="s">
        <v>121</v>
      </c>
      <c r="E72" s="144" t="s">
        <v>14</v>
      </c>
      <c r="F72" s="149" t="n">
        <f aca="false">8*4</f>
        <v>32</v>
      </c>
      <c r="G72" s="146" t="n">
        <v>15.19</v>
      </c>
      <c r="H72" s="36" t="n">
        <f aca="false">G72*1.2835</f>
        <v>19.496365</v>
      </c>
      <c r="I72" s="35" t="n">
        <f aca="false">TRUNC(H72*F72,2)</f>
        <v>623.88</v>
      </c>
    </row>
    <row r="73" s="1" customFormat="true" ht="13.5" hidden="false" customHeight="false" outlineLevel="0" collapsed="false">
      <c r="B73" s="95" t="s">
        <v>122</v>
      </c>
      <c r="C73" s="144" t="n">
        <v>88264</v>
      </c>
      <c r="D73" s="75" t="s">
        <v>123</v>
      </c>
      <c r="E73" s="144" t="s">
        <v>14</v>
      </c>
      <c r="F73" s="149" t="n">
        <f aca="false">8*4</f>
        <v>32</v>
      </c>
      <c r="G73" s="146" t="n">
        <v>21.87</v>
      </c>
      <c r="H73" s="36" t="n">
        <f aca="false">G73*1.2835</f>
        <v>28.070145</v>
      </c>
      <c r="I73" s="35" t="n">
        <f aca="false">TRUNC(H73*F73,2)</f>
        <v>898.24</v>
      </c>
    </row>
    <row r="74" s="1" customFormat="true" ht="13.5" hidden="false" customHeight="false" outlineLevel="0" collapsed="false">
      <c r="B74" s="26"/>
      <c r="C74" s="98"/>
      <c r="D74" s="98"/>
      <c r="E74" s="98"/>
      <c r="F74" s="98"/>
      <c r="G74" s="147" t="s">
        <v>17</v>
      </c>
      <c r="H74" s="99"/>
      <c r="I74" s="45" t="n">
        <f aca="false">SUM(I66:I73)</f>
        <v>2510.75</v>
      </c>
    </row>
    <row r="75" s="1" customFormat="true" ht="13.5" hidden="false" customHeight="false" outlineLevel="0" collapsed="false">
      <c r="B75" s="100"/>
      <c r="C75" s="101"/>
      <c r="D75" s="101"/>
      <c r="E75" s="101"/>
      <c r="F75" s="101"/>
      <c r="G75" s="101"/>
      <c r="H75" s="103"/>
      <c r="I75" s="53"/>
    </row>
    <row r="76" customFormat="false" ht="13.5" hidden="false" customHeight="false" outlineLevel="0" collapsed="false">
      <c r="B76" s="150" t="n">
        <v>9</v>
      </c>
      <c r="C76" s="151"/>
      <c r="D76" s="152" t="s">
        <v>124</v>
      </c>
      <c r="E76" s="152"/>
      <c r="F76" s="152"/>
      <c r="G76" s="153"/>
      <c r="H76" s="152"/>
      <c r="I76" s="141"/>
    </row>
    <row r="77" s="1" customFormat="true" ht="13.5" hidden="false" customHeight="false" outlineLevel="0" collapsed="false">
      <c r="B77" s="32" t="s">
        <v>125</v>
      </c>
      <c r="C77" s="32" t="s">
        <v>126</v>
      </c>
      <c r="D77" s="75" t="s">
        <v>127</v>
      </c>
      <c r="E77" s="144" t="s">
        <v>89</v>
      </c>
      <c r="F77" s="34" t="n">
        <v>2</v>
      </c>
      <c r="G77" s="93" t="n">
        <f aca="false">Composições!F40</f>
        <v>19.0785</v>
      </c>
      <c r="H77" s="36" t="n">
        <f aca="false">G77*1.2835</f>
        <v>24.48725475</v>
      </c>
      <c r="I77" s="35" t="n">
        <f aca="false">TRUNC(H77*F77,2)</f>
        <v>48.97</v>
      </c>
    </row>
    <row r="78" s="1" customFormat="true" ht="13.5" hidden="false" customHeight="false" outlineLevel="0" collapsed="false">
      <c r="B78" s="32" t="s">
        <v>128</v>
      </c>
      <c r="C78" s="32" t="s">
        <v>129</v>
      </c>
      <c r="D78" s="75" t="s">
        <v>130</v>
      </c>
      <c r="E78" s="144" t="s">
        <v>89</v>
      </c>
      <c r="F78" s="34" t="n">
        <v>2</v>
      </c>
      <c r="G78" s="93" t="n">
        <f aca="false">Composições!F43</f>
        <v>973.7202</v>
      </c>
      <c r="H78" s="36" t="n">
        <f aca="false">G78*1.2835</f>
        <v>1249.7698767</v>
      </c>
      <c r="I78" s="35" t="n">
        <f aca="false">TRUNC(H78*F78,2)</f>
        <v>2499.53</v>
      </c>
    </row>
    <row r="79" s="1" customFormat="true" ht="13.5" hidden="false" customHeight="false" outlineLevel="0" collapsed="false">
      <c r="B79" s="32" t="s">
        <v>131</v>
      </c>
      <c r="C79" s="32" t="s">
        <v>132</v>
      </c>
      <c r="D79" s="75" t="str">
        <f aca="false">Composições!B54</f>
        <v>MANUTENÇÃO PORTINHOLA DE ALUMÍNIO DE ABRIR</v>
      </c>
      <c r="E79" s="144" t="s">
        <v>89</v>
      </c>
      <c r="F79" s="34" t="n">
        <v>1</v>
      </c>
      <c r="G79" s="93" t="n">
        <f aca="false">Composições!F54</f>
        <v>89.598322</v>
      </c>
      <c r="H79" s="36" t="n">
        <f aca="false">G79*1.2835</f>
        <v>114.999446287</v>
      </c>
      <c r="I79" s="35" t="n">
        <f aca="false">TRUNC(H79*F79,2)</f>
        <v>114.99</v>
      </c>
    </row>
    <row r="80" s="1" customFormat="true" ht="13.5" hidden="false" customHeight="false" outlineLevel="0" collapsed="false">
      <c r="B80" s="32" t="s">
        <v>133</v>
      </c>
      <c r="C80" s="32" t="s">
        <v>134</v>
      </c>
      <c r="D80" s="75" t="s">
        <v>135</v>
      </c>
      <c r="E80" s="32" t="s">
        <v>89</v>
      </c>
      <c r="F80" s="34" t="n">
        <v>1</v>
      </c>
      <c r="G80" s="93" t="n">
        <f aca="false">Composições!F59</f>
        <v>854.3546</v>
      </c>
      <c r="H80" s="36" t="n">
        <f aca="false">G80*1.2555</f>
        <v>1072.6422003</v>
      </c>
      <c r="I80" s="35" t="n">
        <f aca="false">TRUNC(H80*F80,2)</f>
        <v>1072.64</v>
      </c>
    </row>
    <row r="81" customFormat="false" ht="13.5" hidden="false" customHeight="false" outlineLevel="0" collapsed="false">
      <c r="B81" s="63"/>
      <c r="C81" s="42"/>
      <c r="D81" s="41"/>
      <c r="E81" s="42"/>
      <c r="F81" s="43"/>
      <c r="G81" s="44" t="s">
        <v>17</v>
      </c>
      <c r="H81" s="154"/>
      <c r="I81" s="45" t="n">
        <f aca="false">SUM(I77:I80)</f>
        <v>3736.13</v>
      </c>
    </row>
    <row r="82" customFormat="false" ht="13.5" hidden="false" customHeight="false" outlineLevel="0" collapsed="false">
      <c r="B82" s="155"/>
      <c r="C82" s="156"/>
      <c r="D82" s="157"/>
      <c r="E82" s="156"/>
      <c r="F82" s="156"/>
      <c r="G82" s="158"/>
      <c r="H82" s="159"/>
      <c r="I82" s="159"/>
    </row>
    <row r="83" customFormat="false" ht="31.5" hidden="false" customHeight="true" outlineLevel="0" collapsed="false">
      <c r="B83" s="63"/>
      <c r="C83" s="42"/>
      <c r="D83" s="41"/>
      <c r="E83" s="42"/>
      <c r="F83" s="43"/>
      <c r="G83" s="44" t="s">
        <v>136</v>
      </c>
      <c r="H83" s="154"/>
      <c r="I83" s="45" t="n">
        <f aca="false">SUM(I9:I81)/2</f>
        <v>72409.83</v>
      </c>
    </row>
    <row r="86" customFormat="false" ht="13.5" hidden="false" customHeight="false" outlineLevel="0" collapsed="false">
      <c r="I86" s="160"/>
    </row>
    <row r="88" customFormat="false" ht="13.5" hidden="false" customHeight="false" outlineLevel="0" collapsed="false">
      <c r="F88" s="161"/>
    </row>
  </sheetData>
  <mergeCells count="4">
    <mergeCell ref="B2:H5"/>
    <mergeCell ref="I2:I3"/>
    <mergeCell ref="J2:J3"/>
    <mergeCell ref="I4:I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62" width="29.66"/>
    <col collapsed="false" customWidth="true" hidden="false" outlineLevel="0" max="2" min="2" style="162" width="92.56"/>
    <col collapsed="false" customWidth="true" hidden="false" outlineLevel="0" max="3" min="3" style="163" width="8.56"/>
    <col collapsed="false" customWidth="true" hidden="false" outlineLevel="0" max="4" min="4" style="162" width="19.56"/>
    <col collapsed="false" customWidth="true" hidden="false" outlineLevel="0" max="5" min="5" style="162" width="14"/>
    <col collapsed="false" customWidth="true" hidden="false" outlineLevel="0" max="6" min="6" style="162" width="14.11"/>
    <col collapsed="false" customWidth="false" hidden="false" outlineLevel="0" max="16384" min="7" style="162" width="9.11"/>
  </cols>
  <sheetData>
    <row r="1" s="170" customFormat="true" ht="38.25" hidden="false" customHeight="true" outlineLevel="0" collapsed="false">
      <c r="A1" s="164" t="s">
        <v>4</v>
      </c>
      <c r="B1" s="165" t="s">
        <v>137</v>
      </c>
      <c r="C1" s="166" t="s">
        <v>138</v>
      </c>
      <c r="D1" s="167" t="s">
        <v>139</v>
      </c>
      <c r="E1" s="168" t="s">
        <v>140</v>
      </c>
      <c r="F1" s="168" t="s">
        <v>141</v>
      </c>
      <c r="G1" s="169"/>
      <c r="H1" s="169"/>
      <c r="I1" s="169"/>
      <c r="J1" s="169"/>
      <c r="K1" s="169"/>
    </row>
    <row r="2" s="169" customFormat="true" ht="15" hidden="false" customHeight="false" outlineLevel="0" collapsed="false">
      <c r="A2" s="171" t="s">
        <v>20</v>
      </c>
      <c r="B2" s="172" t="s">
        <v>142</v>
      </c>
      <c r="C2" s="171" t="s">
        <v>89</v>
      </c>
      <c r="D2" s="173"/>
      <c r="E2" s="174"/>
      <c r="F2" s="174" t="n">
        <f aca="false">SUM(F3:F5)</f>
        <v>488.29</v>
      </c>
    </row>
    <row r="3" s="169" customFormat="true" ht="30.75" hidden="false" customHeight="false" outlineLevel="0" collapsed="false">
      <c r="A3" s="175" t="s">
        <v>143</v>
      </c>
      <c r="B3" s="176" t="s">
        <v>144</v>
      </c>
      <c r="C3" s="177" t="s">
        <v>89</v>
      </c>
      <c r="D3" s="178" t="n">
        <v>1</v>
      </c>
      <c r="E3" s="179" t="n">
        <v>167.35</v>
      </c>
      <c r="F3" s="179" t="n">
        <f aca="false">D3*E3</f>
        <v>167.35</v>
      </c>
    </row>
    <row r="4" s="169" customFormat="true" ht="15" hidden="false" customHeight="false" outlineLevel="0" collapsed="false">
      <c r="A4" s="177" t="s">
        <v>145</v>
      </c>
      <c r="B4" s="176" t="s">
        <v>146</v>
      </c>
      <c r="C4" s="177" t="s">
        <v>89</v>
      </c>
      <c r="D4" s="178" t="n">
        <v>1</v>
      </c>
      <c r="E4" s="179" t="n">
        <v>233.94</v>
      </c>
      <c r="F4" s="179" t="n">
        <f aca="false">D4*E4</f>
        <v>233.94</v>
      </c>
    </row>
    <row r="5" s="183" customFormat="true" ht="15" hidden="false" customHeight="false" outlineLevel="0" collapsed="false">
      <c r="A5" s="180" t="n">
        <v>90772</v>
      </c>
      <c r="B5" s="181" t="s">
        <v>147</v>
      </c>
      <c r="C5" s="182" t="s">
        <v>14</v>
      </c>
      <c r="D5" s="178" t="n">
        <v>6</v>
      </c>
      <c r="E5" s="179" t="n">
        <v>14.5</v>
      </c>
      <c r="F5" s="179" t="n">
        <f aca="false">D5*E5</f>
        <v>87</v>
      </c>
    </row>
    <row r="6" s="169" customFormat="true" ht="30.75" hidden="false" customHeight="false" outlineLevel="0" collapsed="false">
      <c r="A6" s="171" t="s">
        <v>148</v>
      </c>
      <c r="B6" s="172" t="s">
        <v>25</v>
      </c>
      <c r="C6" s="171" t="s">
        <v>26</v>
      </c>
      <c r="D6" s="171"/>
      <c r="E6" s="184"/>
      <c r="F6" s="184" t="n">
        <f aca="false">SUM(F7:F12)</f>
        <v>305.5292</v>
      </c>
    </row>
    <row r="7" s="169" customFormat="true" ht="30.75" hidden="false" customHeight="false" outlineLevel="0" collapsed="false">
      <c r="A7" s="185" t="n">
        <v>4417</v>
      </c>
      <c r="B7" s="186" t="s">
        <v>149</v>
      </c>
      <c r="C7" s="177" t="s">
        <v>40</v>
      </c>
      <c r="D7" s="187" t="n">
        <v>1</v>
      </c>
      <c r="E7" s="188" t="n">
        <v>5.66</v>
      </c>
      <c r="F7" s="189" t="n">
        <f aca="false">D7*E7</f>
        <v>5.66</v>
      </c>
    </row>
    <row r="8" s="169" customFormat="true" ht="30.75" hidden="false" customHeight="false" outlineLevel="0" collapsed="false">
      <c r="A8" s="185" t="n">
        <v>4491</v>
      </c>
      <c r="B8" s="186" t="s">
        <v>150</v>
      </c>
      <c r="C8" s="177" t="s">
        <v>40</v>
      </c>
      <c r="D8" s="187" t="n">
        <v>4</v>
      </c>
      <c r="E8" s="188" t="n">
        <v>8.98</v>
      </c>
      <c r="F8" s="189" t="n">
        <f aca="false">D8*E8</f>
        <v>35.92</v>
      </c>
    </row>
    <row r="9" s="169" customFormat="true" ht="30.75" hidden="false" customHeight="false" outlineLevel="0" collapsed="false">
      <c r="A9" s="185" t="n">
        <v>4813</v>
      </c>
      <c r="B9" s="186" t="s">
        <v>151</v>
      </c>
      <c r="C9" s="177" t="s">
        <v>152</v>
      </c>
      <c r="D9" s="187" t="n">
        <v>1</v>
      </c>
      <c r="E9" s="188" t="n">
        <v>225</v>
      </c>
      <c r="F9" s="189" t="n">
        <f aca="false">D9*E9</f>
        <v>225</v>
      </c>
    </row>
    <row r="10" s="169" customFormat="true" ht="15" hidden="false" customHeight="false" outlineLevel="0" collapsed="false">
      <c r="A10" s="185" t="n">
        <v>5075</v>
      </c>
      <c r="B10" s="186" t="s">
        <v>153</v>
      </c>
      <c r="C10" s="177" t="s">
        <v>154</v>
      </c>
      <c r="D10" s="187" t="n">
        <v>0.11</v>
      </c>
      <c r="E10" s="188" t="n">
        <v>26.72</v>
      </c>
      <c r="F10" s="189" t="n">
        <f aca="false">D10*E10</f>
        <v>2.9392</v>
      </c>
    </row>
    <row r="11" s="183" customFormat="true" ht="15" hidden="false" customHeight="false" outlineLevel="0" collapsed="false">
      <c r="A11" s="180" t="n">
        <v>88262</v>
      </c>
      <c r="B11" s="190" t="s">
        <v>155</v>
      </c>
      <c r="C11" s="182" t="s">
        <v>14</v>
      </c>
      <c r="D11" s="191" t="n">
        <v>1</v>
      </c>
      <c r="E11" s="192" t="n">
        <v>20.85</v>
      </c>
      <c r="F11" s="193" t="n">
        <f aca="false">D11*E11</f>
        <v>20.85</v>
      </c>
    </row>
    <row r="12" s="183" customFormat="true" ht="15" hidden="false" customHeight="false" outlineLevel="0" collapsed="false">
      <c r="A12" s="180" t="n">
        <v>88316</v>
      </c>
      <c r="B12" s="190" t="s">
        <v>156</v>
      </c>
      <c r="C12" s="182" t="s">
        <v>14</v>
      </c>
      <c r="D12" s="191" t="n">
        <v>1</v>
      </c>
      <c r="E12" s="192" t="n">
        <v>15.16</v>
      </c>
      <c r="F12" s="193" t="n">
        <f aca="false">D12*E12</f>
        <v>15.16</v>
      </c>
    </row>
    <row r="13" s="169" customFormat="true" ht="30.75" hidden="false" customHeight="true" outlineLevel="0" collapsed="false">
      <c r="A13" s="171" t="s">
        <v>157</v>
      </c>
      <c r="B13" s="172" t="s">
        <v>33</v>
      </c>
      <c r="C13" s="171" t="s">
        <v>89</v>
      </c>
      <c r="D13" s="173"/>
      <c r="E13" s="174"/>
      <c r="F13" s="174" t="n">
        <f aca="false">SUM(F14:F16)</f>
        <v>857.46</v>
      </c>
    </row>
    <row r="14" s="183" customFormat="true" ht="15" hidden="false" customHeight="false" outlineLevel="0" collapsed="false">
      <c r="A14" s="182" t="n">
        <v>88316</v>
      </c>
      <c r="B14" s="176" t="s">
        <v>156</v>
      </c>
      <c r="C14" s="182" t="s">
        <v>14</v>
      </c>
      <c r="D14" s="194" t="n">
        <v>16</v>
      </c>
      <c r="E14" s="179" t="n">
        <v>16.83</v>
      </c>
      <c r="F14" s="179" t="n">
        <f aca="false">D14*E14</f>
        <v>269.28</v>
      </c>
    </row>
    <row r="15" s="183" customFormat="true" ht="46.5" hidden="false" customHeight="false" outlineLevel="0" collapsed="false">
      <c r="A15" s="180" t="n">
        <v>73467</v>
      </c>
      <c r="B15" s="176" t="s">
        <v>158</v>
      </c>
      <c r="C15" s="182" t="s">
        <v>159</v>
      </c>
      <c r="D15" s="194" t="n">
        <v>2</v>
      </c>
      <c r="E15" s="179" t="n">
        <v>147.61</v>
      </c>
      <c r="F15" s="179" t="n">
        <f aca="false">D15*E15</f>
        <v>295.22</v>
      </c>
    </row>
    <row r="16" s="183" customFormat="true" ht="37.5" hidden="false" customHeight="true" outlineLevel="0" collapsed="false">
      <c r="A16" s="185" t="n">
        <v>5892</v>
      </c>
      <c r="B16" s="176" t="s">
        <v>160</v>
      </c>
      <c r="C16" s="177" t="s">
        <v>161</v>
      </c>
      <c r="D16" s="178" t="n">
        <v>8</v>
      </c>
      <c r="E16" s="179" t="n">
        <v>36.62</v>
      </c>
      <c r="F16" s="179" t="n">
        <f aca="false">D16*E16</f>
        <v>292.96</v>
      </c>
    </row>
    <row r="17" s="169" customFormat="true" ht="27" hidden="false" customHeight="true" outlineLevel="0" collapsed="false">
      <c r="A17" s="171" t="s">
        <v>162</v>
      </c>
      <c r="B17" s="172" t="s">
        <v>36</v>
      </c>
      <c r="C17" s="171" t="s">
        <v>89</v>
      </c>
      <c r="D17" s="173"/>
      <c r="E17" s="174"/>
      <c r="F17" s="174" t="n">
        <f aca="false">SUM(F18:F20)</f>
        <v>856.86</v>
      </c>
    </row>
    <row r="18" s="183" customFormat="true" ht="15" hidden="false" customHeight="false" outlineLevel="0" collapsed="false">
      <c r="A18" s="177" t="n">
        <v>88316</v>
      </c>
      <c r="B18" s="176" t="s">
        <v>156</v>
      </c>
      <c r="C18" s="182" t="s">
        <v>14</v>
      </c>
      <c r="D18" s="194" t="n">
        <v>16</v>
      </c>
      <c r="E18" s="179" t="n">
        <v>16.83</v>
      </c>
      <c r="F18" s="179" t="n">
        <f aca="false">D18*E18</f>
        <v>269.28</v>
      </c>
    </row>
    <row r="19" s="183" customFormat="true" ht="46.5" hidden="false" customHeight="false" outlineLevel="0" collapsed="false">
      <c r="A19" s="180" t="n">
        <v>73467</v>
      </c>
      <c r="B19" s="176" t="s">
        <v>158</v>
      </c>
      <c r="C19" s="182" t="s">
        <v>159</v>
      </c>
      <c r="D19" s="194" t="n">
        <v>2</v>
      </c>
      <c r="E19" s="179" t="n">
        <v>147.31</v>
      </c>
      <c r="F19" s="179" t="n">
        <f aca="false">D19*E19</f>
        <v>294.62</v>
      </c>
    </row>
    <row r="20" s="183" customFormat="true" ht="30.75" hidden="false" customHeight="false" outlineLevel="0" collapsed="false">
      <c r="A20" s="185" t="n">
        <v>5892</v>
      </c>
      <c r="B20" s="176" t="s">
        <v>160</v>
      </c>
      <c r="C20" s="177" t="s">
        <v>161</v>
      </c>
      <c r="D20" s="178" t="n">
        <v>8</v>
      </c>
      <c r="E20" s="179" t="n">
        <v>36.62</v>
      </c>
      <c r="F20" s="179" t="n">
        <f aca="false">D20*E20</f>
        <v>292.96</v>
      </c>
    </row>
    <row r="21" s="169" customFormat="true" ht="30.75" hidden="false" customHeight="true" outlineLevel="0" collapsed="false">
      <c r="A21" s="171" t="s">
        <v>163</v>
      </c>
      <c r="B21" s="172" t="s">
        <v>164</v>
      </c>
      <c r="C21" s="195" t="s">
        <v>40</v>
      </c>
      <c r="D21" s="173"/>
      <c r="E21" s="196"/>
      <c r="F21" s="196" t="n">
        <f aca="false">SUM(F22:F23)</f>
        <v>4.1773</v>
      </c>
    </row>
    <row r="22" s="183" customFormat="true" ht="15" hidden="false" customHeight="false" outlineLevel="0" collapsed="false">
      <c r="A22" s="182" t="n">
        <v>88316</v>
      </c>
      <c r="B22" s="176" t="s">
        <v>156</v>
      </c>
      <c r="C22" s="182" t="s">
        <v>14</v>
      </c>
      <c r="D22" s="194" t="n">
        <v>0.15</v>
      </c>
      <c r="E22" s="197" t="n">
        <v>16.83</v>
      </c>
      <c r="F22" s="198" t="n">
        <f aca="false">E22*D22</f>
        <v>2.5245</v>
      </c>
      <c r="G22" s="199"/>
    </row>
    <row r="23" s="183" customFormat="true" ht="15" hidden="false" customHeight="false" outlineLevel="0" collapsed="false">
      <c r="A23" s="200" t="n">
        <v>88323</v>
      </c>
      <c r="B23" s="201" t="s">
        <v>165</v>
      </c>
      <c r="C23" s="182" t="s">
        <v>14</v>
      </c>
      <c r="D23" s="194" t="n">
        <v>0.08</v>
      </c>
      <c r="E23" s="197" t="n">
        <v>20.66</v>
      </c>
      <c r="F23" s="198" t="n">
        <f aca="false">E23*D23</f>
        <v>1.6528</v>
      </c>
    </row>
    <row r="24" s="170" customFormat="true" ht="33" hidden="false" customHeight="true" outlineLevel="0" collapsed="false">
      <c r="A24" s="171" t="s">
        <v>166</v>
      </c>
      <c r="B24" s="202" t="s">
        <v>167</v>
      </c>
      <c r="C24" s="171" t="s">
        <v>26</v>
      </c>
      <c r="D24" s="173"/>
      <c r="E24" s="174"/>
      <c r="F24" s="174" t="n">
        <f aca="false">SUM(F25:F31)</f>
        <v>41.1768</v>
      </c>
      <c r="G24" s="169"/>
      <c r="H24" s="169"/>
      <c r="I24" s="169"/>
      <c r="J24" s="169"/>
      <c r="K24" s="169"/>
    </row>
    <row r="25" s="170" customFormat="true" ht="30.75" hidden="false" customHeight="false" outlineLevel="0" collapsed="false">
      <c r="A25" s="175" t="n">
        <v>1607</v>
      </c>
      <c r="B25" s="176" t="s">
        <v>168</v>
      </c>
      <c r="C25" s="175" t="s">
        <v>169</v>
      </c>
      <c r="D25" s="177" t="n">
        <v>1</v>
      </c>
      <c r="E25" s="179" t="n">
        <v>0.25</v>
      </c>
      <c r="F25" s="179" t="n">
        <f aca="false">D25*E25</f>
        <v>0.25</v>
      </c>
      <c r="G25" s="169"/>
      <c r="H25" s="169"/>
      <c r="I25" s="169"/>
      <c r="J25" s="169"/>
      <c r="K25" s="169"/>
    </row>
    <row r="26" s="170" customFormat="true" ht="15" hidden="false" customHeight="false" outlineLevel="0" collapsed="false">
      <c r="A26" s="175" t="n">
        <v>4312</v>
      </c>
      <c r="B26" s="176" t="s">
        <v>170</v>
      </c>
      <c r="C26" s="175" t="s">
        <v>171</v>
      </c>
      <c r="D26" s="177" t="n">
        <v>0.31</v>
      </c>
      <c r="E26" s="179" t="n">
        <v>2.97</v>
      </c>
      <c r="F26" s="179" t="n">
        <f aca="false">D26*E26</f>
        <v>0.9207</v>
      </c>
      <c r="G26" s="169"/>
      <c r="H26" s="169"/>
      <c r="I26" s="169"/>
      <c r="J26" s="169"/>
      <c r="K26" s="169"/>
    </row>
    <row r="27" s="170" customFormat="true" ht="30.75" hidden="false" customHeight="false" outlineLevel="0" collapsed="false">
      <c r="A27" s="175" t="n">
        <v>4315</v>
      </c>
      <c r="B27" s="176" t="s">
        <v>172</v>
      </c>
      <c r="C27" s="175" t="s">
        <v>171</v>
      </c>
      <c r="D27" s="177" t="n">
        <v>1</v>
      </c>
      <c r="E27" s="179" t="n">
        <v>2.19</v>
      </c>
      <c r="F27" s="179" t="n">
        <f aca="false">D27*E27</f>
        <v>2.19</v>
      </c>
      <c r="G27" s="169"/>
      <c r="H27" s="169"/>
      <c r="I27" s="169"/>
      <c r="J27" s="169"/>
      <c r="K27" s="169"/>
    </row>
    <row r="28" s="170" customFormat="true" ht="15" hidden="false" customHeight="false" outlineLevel="0" collapsed="false">
      <c r="A28" s="203" t="n">
        <v>88316</v>
      </c>
      <c r="B28" s="181" t="s">
        <v>156</v>
      </c>
      <c r="C28" s="203" t="s">
        <v>14</v>
      </c>
      <c r="D28" s="182" t="n">
        <v>1</v>
      </c>
      <c r="E28" s="204" t="n">
        <v>16.83</v>
      </c>
      <c r="F28" s="204" t="n">
        <f aca="false">D28*E28</f>
        <v>16.83</v>
      </c>
      <c r="G28" s="169"/>
      <c r="H28" s="169"/>
      <c r="I28" s="169"/>
      <c r="J28" s="169"/>
      <c r="K28" s="169"/>
    </row>
    <row r="29" s="170" customFormat="true" ht="15" hidden="false" customHeight="false" outlineLevel="0" collapsed="false">
      <c r="A29" s="203" t="n">
        <v>88323</v>
      </c>
      <c r="B29" s="181" t="s">
        <v>165</v>
      </c>
      <c r="C29" s="203" t="s">
        <v>14</v>
      </c>
      <c r="D29" s="182" t="n">
        <v>1</v>
      </c>
      <c r="E29" s="204" t="n">
        <v>20.66</v>
      </c>
      <c r="F29" s="204" t="n">
        <f aca="false">D29*E29</f>
        <v>20.66</v>
      </c>
      <c r="G29" s="169"/>
      <c r="H29" s="169"/>
      <c r="I29" s="169"/>
      <c r="J29" s="169"/>
      <c r="K29" s="169"/>
    </row>
    <row r="30" s="170" customFormat="true" ht="30.75" hidden="false" customHeight="false" outlineLevel="0" collapsed="false">
      <c r="A30" s="203" t="n">
        <v>93281</v>
      </c>
      <c r="B30" s="181" t="s">
        <v>173</v>
      </c>
      <c r="C30" s="203" t="s">
        <v>159</v>
      </c>
      <c r="D30" s="182" t="n">
        <v>0.01</v>
      </c>
      <c r="E30" s="204" t="n">
        <v>16.81</v>
      </c>
      <c r="F30" s="204" t="n">
        <f aca="false">D30*E30</f>
        <v>0.1681</v>
      </c>
      <c r="G30" s="169"/>
      <c r="H30" s="169"/>
      <c r="I30" s="169"/>
      <c r="J30" s="169"/>
      <c r="K30" s="169"/>
    </row>
    <row r="31" s="170" customFormat="true" ht="30.75" hidden="false" customHeight="false" outlineLevel="0" collapsed="false">
      <c r="A31" s="203" t="n">
        <v>93282</v>
      </c>
      <c r="B31" s="181" t="s">
        <v>174</v>
      </c>
      <c r="C31" s="203" t="s">
        <v>161</v>
      </c>
      <c r="D31" s="182" t="n">
        <v>0.01</v>
      </c>
      <c r="E31" s="204" t="n">
        <v>15.8</v>
      </c>
      <c r="F31" s="204" t="n">
        <f aca="false">D31*E31</f>
        <v>0.158</v>
      </c>
      <c r="G31" s="169"/>
      <c r="H31" s="169"/>
      <c r="I31" s="169"/>
      <c r="J31" s="169"/>
      <c r="K31" s="169"/>
    </row>
    <row r="32" s="170" customFormat="true" ht="33" hidden="false" customHeight="true" outlineLevel="0" collapsed="false">
      <c r="A32" s="171" t="s">
        <v>175</v>
      </c>
      <c r="B32" s="202" t="s">
        <v>176</v>
      </c>
      <c r="C32" s="171" t="s">
        <v>26</v>
      </c>
      <c r="D32" s="173"/>
      <c r="E32" s="174"/>
      <c r="F32" s="174" t="n">
        <f aca="false">SUM(F33:F36)</f>
        <v>39.0585</v>
      </c>
      <c r="G32" s="169"/>
      <c r="H32" s="169"/>
      <c r="I32" s="169"/>
      <c r="J32" s="169"/>
      <c r="K32" s="169"/>
    </row>
    <row r="33" s="170" customFormat="true" ht="15" hidden="false" customHeight="false" outlineLevel="0" collapsed="false">
      <c r="A33" s="205" t="s">
        <v>177</v>
      </c>
      <c r="B33" s="190" t="s">
        <v>156</v>
      </c>
      <c r="C33" s="182" t="s">
        <v>14</v>
      </c>
      <c r="D33" s="194" t="n">
        <v>1</v>
      </c>
      <c r="E33" s="204" t="n">
        <v>16.83</v>
      </c>
      <c r="F33" s="204" t="n">
        <f aca="false">D33*E33</f>
        <v>16.83</v>
      </c>
      <c r="G33" s="169"/>
      <c r="H33" s="169"/>
      <c r="I33" s="169"/>
      <c r="J33" s="169"/>
      <c r="K33" s="169"/>
    </row>
    <row r="34" s="170" customFormat="true" ht="15" hidden="false" customHeight="false" outlineLevel="0" collapsed="false">
      <c r="A34" s="205" t="n">
        <v>88323</v>
      </c>
      <c r="B34" s="190" t="s">
        <v>165</v>
      </c>
      <c r="C34" s="182" t="s">
        <v>14</v>
      </c>
      <c r="D34" s="194" t="n">
        <v>1</v>
      </c>
      <c r="E34" s="179" t="n">
        <v>20.66</v>
      </c>
      <c r="F34" s="204" t="n">
        <f aca="false">D34*E34</f>
        <v>20.66</v>
      </c>
      <c r="G34" s="169"/>
      <c r="H34" s="169"/>
      <c r="I34" s="169"/>
      <c r="J34" s="169"/>
      <c r="K34" s="169"/>
    </row>
    <row r="35" s="207" customFormat="true" ht="30.75" hidden="false" customHeight="false" outlineLevel="0" collapsed="false">
      <c r="A35" s="182" t="n">
        <v>92716</v>
      </c>
      <c r="B35" s="181" t="s">
        <v>178</v>
      </c>
      <c r="C35" s="182" t="s">
        <v>159</v>
      </c>
      <c r="D35" s="194" t="n">
        <v>0.05</v>
      </c>
      <c r="E35" s="179" t="n">
        <v>31.08</v>
      </c>
      <c r="F35" s="204" t="n">
        <f aca="false">D35*E35</f>
        <v>1.554</v>
      </c>
      <c r="G35" s="206"/>
      <c r="H35" s="206"/>
      <c r="I35" s="206"/>
      <c r="J35" s="206"/>
      <c r="K35" s="206"/>
    </row>
    <row r="36" s="207" customFormat="true" ht="30.75" hidden="false" customHeight="false" outlineLevel="0" collapsed="false">
      <c r="A36" s="182" t="n">
        <v>92717</v>
      </c>
      <c r="B36" s="181" t="s">
        <v>179</v>
      </c>
      <c r="C36" s="182" t="s">
        <v>161</v>
      </c>
      <c r="D36" s="194" t="n">
        <v>0.05</v>
      </c>
      <c r="E36" s="179" t="n">
        <v>0.29</v>
      </c>
      <c r="F36" s="204" t="n">
        <f aca="false">D36*E36</f>
        <v>0.0145</v>
      </c>
      <c r="G36" s="206"/>
      <c r="H36" s="206"/>
      <c r="I36" s="206"/>
      <c r="J36" s="206"/>
      <c r="K36" s="206"/>
    </row>
    <row r="37" s="170" customFormat="true" ht="31.5" hidden="false" customHeight="true" outlineLevel="0" collapsed="false">
      <c r="A37" s="171" t="s">
        <v>180</v>
      </c>
      <c r="B37" s="202" t="s">
        <v>106</v>
      </c>
      <c r="C37" s="171" t="s">
        <v>22</v>
      </c>
      <c r="D37" s="173"/>
      <c r="E37" s="174"/>
      <c r="F37" s="174" t="n">
        <f aca="false">SUM(F38:F39)</f>
        <v>38.36</v>
      </c>
      <c r="G37" s="169"/>
      <c r="H37" s="169"/>
      <c r="I37" s="169"/>
      <c r="J37" s="169"/>
      <c r="K37" s="169"/>
    </row>
    <row r="38" s="169" customFormat="true" ht="15" hidden="false" customHeight="false" outlineLevel="0" collapsed="false">
      <c r="A38" s="180" t="n">
        <v>88248</v>
      </c>
      <c r="B38" s="181" t="s">
        <v>181</v>
      </c>
      <c r="C38" s="182" t="s">
        <v>14</v>
      </c>
      <c r="D38" s="194" t="n">
        <v>1</v>
      </c>
      <c r="E38" s="204" t="n">
        <v>17.33</v>
      </c>
      <c r="F38" s="204" t="n">
        <f aca="false">D38*E38</f>
        <v>17.33</v>
      </c>
    </row>
    <row r="39" s="169" customFormat="true" ht="15" hidden="false" customHeight="false" outlineLevel="0" collapsed="false">
      <c r="A39" s="208" t="n">
        <v>88267</v>
      </c>
      <c r="B39" s="209" t="s">
        <v>182</v>
      </c>
      <c r="C39" s="210" t="s">
        <v>14</v>
      </c>
      <c r="D39" s="194" t="n">
        <v>1</v>
      </c>
      <c r="E39" s="179" t="n">
        <v>21.03</v>
      </c>
      <c r="F39" s="204" t="n">
        <f aca="false">D39*E39</f>
        <v>21.03</v>
      </c>
    </row>
    <row r="40" s="170" customFormat="true" ht="31.5" hidden="false" customHeight="true" outlineLevel="0" collapsed="false">
      <c r="A40" s="171" t="s">
        <v>183</v>
      </c>
      <c r="B40" s="202" t="s">
        <v>184</v>
      </c>
      <c r="C40" s="171" t="s">
        <v>26</v>
      </c>
      <c r="D40" s="173"/>
      <c r="E40" s="174"/>
      <c r="F40" s="174" t="n">
        <f aca="false">SUM(F41:F42)</f>
        <v>19.0785</v>
      </c>
      <c r="G40" s="169"/>
      <c r="H40" s="169"/>
      <c r="I40" s="169"/>
      <c r="J40" s="169"/>
      <c r="K40" s="169"/>
    </row>
    <row r="41" s="170" customFormat="true" ht="15" hidden="false" customHeight="false" outlineLevel="0" collapsed="false">
      <c r="A41" s="182" t="n">
        <v>88262</v>
      </c>
      <c r="B41" s="201" t="s">
        <v>155</v>
      </c>
      <c r="C41" s="182" t="s">
        <v>14</v>
      </c>
      <c r="D41" s="194" t="n">
        <v>0.35</v>
      </c>
      <c r="E41" s="204" t="n">
        <v>20.85</v>
      </c>
      <c r="F41" s="204" t="n">
        <f aca="false">D41*E41</f>
        <v>7.2975</v>
      </c>
      <c r="G41" s="169"/>
      <c r="H41" s="169"/>
      <c r="I41" s="169"/>
      <c r="J41" s="169"/>
      <c r="K41" s="169"/>
    </row>
    <row r="42" s="170" customFormat="true" ht="15" hidden="false" customHeight="false" outlineLevel="0" collapsed="false">
      <c r="A42" s="182" t="n">
        <v>88316</v>
      </c>
      <c r="B42" s="201" t="s">
        <v>156</v>
      </c>
      <c r="C42" s="182" t="s">
        <v>14</v>
      </c>
      <c r="D42" s="194" t="n">
        <v>0.7</v>
      </c>
      <c r="E42" s="179" t="n">
        <v>16.83</v>
      </c>
      <c r="F42" s="204" t="n">
        <f aca="false">D42*E42</f>
        <v>11.781</v>
      </c>
      <c r="G42" s="169"/>
      <c r="H42" s="169"/>
      <c r="I42" s="169"/>
      <c r="J42" s="169"/>
      <c r="K42" s="169"/>
    </row>
    <row r="43" s="170" customFormat="true" ht="33" hidden="false" customHeight="true" outlineLevel="0" collapsed="false">
      <c r="A43" s="171" t="s">
        <v>129</v>
      </c>
      <c r="B43" s="202" t="s">
        <v>130</v>
      </c>
      <c r="C43" s="171" t="s">
        <v>22</v>
      </c>
      <c r="D43" s="173"/>
      <c r="E43" s="174"/>
      <c r="F43" s="174" t="n">
        <f aca="false">SUM(F44:F53)</f>
        <v>973.7202</v>
      </c>
      <c r="G43" s="169"/>
      <c r="H43" s="169"/>
      <c r="I43" s="169"/>
      <c r="J43" s="169"/>
      <c r="K43" s="169"/>
    </row>
    <row r="44" s="170" customFormat="true" ht="15" hidden="false" customHeight="false" outlineLevel="0" collapsed="false">
      <c r="A44" s="182" t="n">
        <v>88262</v>
      </c>
      <c r="B44" s="211" t="s">
        <v>155</v>
      </c>
      <c r="C44" s="182" t="s">
        <v>14</v>
      </c>
      <c r="D44" s="194" t="n">
        <v>1.6</v>
      </c>
      <c r="E44" s="204" t="n">
        <v>20.85</v>
      </c>
      <c r="F44" s="204" t="n">
        <f aca="false">D44*E44</f>
        <v>33.36</v>
      </c>
      <c r="G44" s="169"/>
      <c r="H44" s="169"/>
      <c r="I44" s="169"/>
      <c r="J44" s="169"/>
      <c r="K44" s="169"/>
    </row>
    <row r="45" s="170" customFormat="true" ht="15" hidden="false" customHeight="false" outlineLevel="0" collapsed="false">
      <c r="A45" s="182" t="s">
        <v>177</v>
      </c>
      <c r="B45" s="211" t="s">
        <v>156</v>
      </c>
      <c r="C45" s="182" t="s">
        <v>14</v>
      </c>
      <c r="D45" s="194" t="n">
        <v>2</v>
      </c>
      <c r="E45" s="179" t="n">
        <v>16.83</v>
      </c>
      <c r="F45" s="204" t="n">
        <f aca="false">D45*E45</f>
        <v>33.66</v>
      </c>
      <c r="G45" s="169"/>
      <c r="H45" s="169"/>
      <c r="I45" s="169"/>
      <c r="J45" s="169"/>
      <c r="K45" s="169"/>
    </row>
    <row r="46" s="169" customFormat="true" ht="30.75" hidden="false" customHeight="false" outlineLevel="0" collapsed="false">
      <c r="A46" s="177" t="n">
        <v>4417</v>
      </c>
      <c r="B46" s="176" t="s">
        <v>185</v>
      </c>
      <c r="C46" s="177" t="s">
        <v>40</v>
      </c>
      <c r="D46" s="178" t="n">
        <v>18</v>
      </c>
      <c r="E46" s="179" t="n">
        <v>5.66</v>
      </c>
      <c r="F46" s="179" t="n">
        <f aca="false">D46*E46</f>
        <v>101.88</v>
      </c>
    </row>
    <row r="47" s="169" customFormat="true" ht="30.75" hidden="false" customHeight="false" outlineLevel="0" collapsed="false">
      <c r="A47" s="177" t="n">
        <v>4433</v>
      </c>
      <c r="B47" s="176" t="s">
        <v>186</v>
      </c>
      <c r="C47" s="177" t="s">
        <v>40</v>
      </c>
      <c r="D47" s="178" t="n">
        <v>16</v>
      </c>
      <c r="E47" s="179" t="n">
        <v>20.33</v>
      </c>
      <c r="F47" s="179" t="n">
        <f aca="false">D47*E47</f>
        <v>325.28</v>
      </c>
    </row>
    <row r="48" s="169" customFormat="true" ht="15" hidden="false" customHeight="false" outlineLevel="0" collapsed="false">
      <c r="A48" s="177" t="n">
        <v>5068</v>
      </c>
      <c r="B48" s="176" t="s">
        <v>187</v>
      </c>
      <c r="C48" s="177" t="s">
        <v>154</v>
      </c>
      <c r="D48" s="178" t="n">
        <v>1</v>
      </c>
      <c r="E48" s="179" t="n">
        <v>23.4</v>
      </c>
      <c r="F48" s="179" t="n">
        <f aca="false">D48*E48</f>
        <v>23.4</v>
      </c>
    </row>
    <row r="49" s="169" customFormat="true" ht="30.75" hidden="false" customHeight="false" outlineLevel="0" collapsed="false">
      <c r="A49" s="177" t="n">
        <v>3992</v>
      </c>
      <c r="B49" s="176" t="s">
        <v>188</v>
      </c>
      <c r="C49" s="177" t="s">
        <v>40</v>
      </c>
      <c r="D49" s="178" t="n">
        <v>16</v>
      </c>
      <c r="E49" s="179" t="n">
        <v>24.13</v>
      </c>
      <c r="F49" s="179" t="n">
        <f aca="false">D49*E49</f>
        <v>386.08</v>
      </c>
    </row>
    <row r="50" s="169" customFormat="true" ht="15" hidden="false" customHeight="false" outlineLevel="0" collapsed="false">
      <c r="A50" s="182" t="n">
        <v>88239</v>
      </c>
      <c r="B50" s="181" t="s">
        <v>189</v>
      </c>
      <c r="C50" s="182" t="s">
        <v>14</v>
      </c>
      <c r="D50" s="194" t="n">
        <v>2</v>
      </c>
      <c r="E50" s="179" t="n">
        <v>17.75</v>
      </c>
      <c r="F50" s="204" t="n">
        <f aca="false">D50*E50</f>
        <v>35.5</v>
      </c>
    </row>
    <row r="51" s="169" customFormat="true" ht="15" hidden="false" customHeight="false" outlineLevel="0" collapsed="false">
      <c r="A51" s="182" t="s">
        <v>190</v>
      </c>
      <c r="B51" s="181" t="s">
        <v>155</v>
      </c>
      <c r="C51" s="182" t="s">
        <v>14</v>
      </c>
      <c r="D51" s="194" t="n">
        <v>1.6</v>
      </c>
      <c r="E51" s="179" t="n">
        <v>20.85</v>
      </c>
      <c r="F51" s="204" t="n">
        <f aca="false">D51*E51</f>
        <v>33.36</v>
      </c>
    </row>
    <row r="52" s="169" customFormat="true" ht="30.75" hidden="false" customHeight="false" outlineLevel="0" collapsed="false">
      <c r="A52" s="182" t="n">
        <v>91692</v>
      </c>
      <c r="B52" s="181" t="s">
        <v>191</v>
      </c>
      <c r="C52" s="182" t="s">
        <v>159</v>
      </c>
      <c r="D52" s="194" t="n">
        <v>0.05</v>
      </c>
      <c r="E52" s="179" t="n">
        <v>17.52</v>
      </c>
      <c r="F52" s="204" t="n">
        <f aca="false">D52*E52</f>
        <v>0.876</v>
      </c>
    </row>
    <row r="53" s="169" customFormat="true" ht="30.75" hidden="false" customHeight="false" outlineLevel="0" collapsed="false">
      <c r="A53" s="182" t="n">
        <v>91693</v>
      </c>
      <c r="B53" s="181" t="s">
        <v>192</v>
      </c>
      <c r="C53" s="182" t="s">
        <v>161</v>
      </c>
      <c r="D53" s="194" t="n">
        <v>0.02</v>
      </c>
      <c r="E53" s="179" t="n">
        <v>16.21</v>
      </c>
      <c r="F53" s="204" t="n">
        <f aca="false">D53*E53</f>
        <v>0.3242</v>
      </c>
    </row>
    <row r="54" s="169" customFormat="true" ht="32.25" hidden="false" customHeight="true" outlineLevel="0" collapsed="false">
      <c r="A54" s="171" t="s">
        <v>132</v>
      </c>
      <c r="B54" s="172" t="s">
        <v>193</v>
      </c>
      <c r="C54" s="171" t="s">
        <v>22</v>
      </c>
      <c r="D54" s="173"/>
      <c r="E54" s="174"/>
      <c r="F54" s="174" t="n">
        <f aca="false">SUM(F55:F58)</f>
        <v>89.598322</v>
      </c>
    </row>
    <row r="55" s="183" customFormat="true" ht="19.5" hidden="false" customHeight="true" outlineLevel="0" collapsed="false">
      <c r="A55" s="185" t="n">
        <v>142</v>
      </c>
      <c r="B55" s="176" t="s">
        <v>194</v>
      </c>
      <c r="C55" s="177" t="s">
        <v>195</v>
      </c>
      <c r="D55" s="178" t="n">
        <v>0.8829</v>
      </c>
      <c r="E55" s="179" t="n">
        <v>26.18</v>
      </c>
      <c r="F55" s="179" t="n">
        <f aca="false">D55*E55</f>
        <v>23.114322</v>
      </c>
    </row>
    <row r="56" s="183" customFormat="true" ht="15" hidden="false" customHeight="false" outlineLevel="0" collapsed="false">
      <c r="A56" s="212" t="n">
        <v>88309</v>
      </c>
      <c r="B56" s="190" t="s">
        <v>196</v>
      </c>
      <c r="C56" s="182" t="s">
        <v>14</v>
      </c>
      <c r="D56" s="194" t="n">
        <v>1.44</v>
      </c>
      <c r="E56" s="204" t="n">
        <v>21.1</v>
      </c>
      <c r="F56" s="204" t="n">
        <f aca="false">D56*E56</f>
        <v>30.384</v>
      </c>
    </row>
    <row r="57" s="183" customFormat="true" ht="15" hidden="false" customHeight="false" outlineLevel="0" collapsed="false">
      <c r="A57" s="212" t="n">
        <v>88316</v>
      </c>
      <c r="B57" s="190" t="s">
        <v>156</v>
      </c>
      <c r="C57" s="182" t="s">
        <v>14</v>
      </c>
      <c r="D57" s="213" t="n">
        <v>2</v>
      </c>
      <c r="E57" s="214" t="n">
        <v>16.83</v>
      </c>
      <c r="F57" s="204" t="n">
        <f aca="false">D57*E57</f>
        <v>33.66</v>
      </c>
    </row>
    <row r="58" s="183" customFormat="true" ht="30.75" hidden="false" customHeight="false" outlineLevel="0" collapsed="false">
      <c r="A58" s="215" t="n">
        <v>7568</v>
      </c>
      <c r="B58" s="216" t="s">
        <v>197</v>
      </c>
      <c r="C58" s="217" t="s">
        <v>171</v>
      </c>
      <c r="D58" s="218" t="n">
        <v>4</v>
      </c>
      <c r="E58" s="219" t="n">
        <v>0.61</v>
      </c>
      <c r="F58" s="179" t="n">
        <f aca="false">D58*E58</f>
        <v>2.44</v>
      </c>
    </row>
    <row r="59" s="169" customFormat="true" ht="27" hidden="false" customHeight="true" outlineLevel="0" collapsed="false">
      <c r="A59" s="171" t="s">
        <v>134</v>
      </c>
      <c r="B59" s="172" t="s">
        <v>135</v>
      </c>
      <c r="C59" s="171" t="s">
        <v>26</v>
      </c>
      <c r="D59" s="173"/>
      <c r="E59" s="174"/>
      <c r="F59" s="174" t="n">
        <f aca="false">SUM(F60:F63)</f>
        <v>854.3546</v>
      </c>
    </row>
    <row r="60" s="183" customFormat="true" ht="15" hidden="false" customHeight="false" outlineLevel="0" collapsed="false">
      <c r="A60" s="180" t="n">
        <v>99803</v>
      </c>
      <c r="B60" s="176" t="s">
        <v>198</v>
      </c>
      <c r="C60" s="182" t="s">
        <v>152</v>
      </c>
      <c r="D60" s="194" t="n">
        <v>134.9</v>
      </c>
      <c r="E60" s="204" t="n">
        <v>1.63</v>
      </c>
      <c r="F60" s="204" t="n">
        <f aca="false">E60*D60</f>
        <v>219.887</v>
      </c>
    </row>
    <row r="61" s="183" customFormat="true" ht="15" hidden="false" customHeight="false" outlineLevel="0" collapsed="false">
      <c r="A61" s="180" t="n">
        <v>99806</v>
      </c>
      <c r="B61" s="176" t="s">
        <v>199</v>
      </c>
      <c r="C61" s="182" t="s">
        <v>152</v>
      </c>
      <c r="D61" s="194" t="n">
        <v>177.08</v>
      </c>
      <c r="E61" s="204" t="n">
        <v>0.67</v>
      </c>
      <c r="F61" s="204" t="n">
        <f aca="false">E61*D61</f>
        <v>118.6436</v>
      </c>
    </row>
    <row r="62" s="183" customFormat="true" ht="15" hidden="false" customHeight="false" outlineLevel="0" collapsed="false">
      <c r="A62" s="180" t="n">
        <v>99814</v>
      </c>
      <c r="B62" s="176" t="s">
        <v>200</v>
      </c>
      <c r="C62" s="182" t="s">
        <v>152</v>
      </c>
      <c r="D62" s="194" t="n">
        <f aca="false">134.9+20.3+177.08</f>
        <v>332.28</v>
      </c>
      <c r="E62" s="204" t="n">
        <v>1.55</v>
      </c>
      <c r="F62" s="204" t="n">
        <f aca="false">E62*D62</f>
        <v>515.034</v>
      </c>
    </row>
    <row r="63" s="183" customFormat="true" ht="15" hidden="false" customHeight="false" outlineLevel="0" collapsed="false">
      <c r="A63" s="180" t="n">
        <v>99822</v>
      </c>
      <c r="B63" s="176" t="s">
        <v>201</v>
      </c>
      <c r="C63" s="182" t="s">
        <v>152</v>
      </c>
      <c r="D63" s="194" t="n">
        <v>1</v>
      </c>
      <c r="E63" s="204" t="n">
        <v>0.79</v>
      </c>
      <c r="F63" s="204" t="n">
        <f aca="false">E63*D63</f>
        <v>0.79</v>
      </c>
    </row>
    <row r="64" s="183" customFormat="true" ht="15" hidden="false" customHeight="false" outlineLevel="0" collapsed="false">
      <c r="A64" s="220"/>
      <c r="B64" s="221"/>
      <c r="C64" s="222"/>
      <c r="D64" s="223"/>
      <c r="E64" s="224"/>
      <c r="F64" s="224"/>
    </row>
    <row r="65" s="183" customFormat="true" ht="31.5" hidden="false" customHeight="true" outlineLevel="0" collapsed="false">
      <c r="A65" s="171" t="s">
        <v>52</v>
      </c>
      <c r="B65" s="172" t="s">
        <v>202</v>
      </c>
      <c r="C65" s="171" t="s">
        <v>26</v>
      </c>
      <c r="D65" s="173"/>
      <c r="E65" s="174"/>
      <c r="F65" s="174" t="n">
        <f aca="false">SUM(F66:F74)</f>
        <v>49.750238</v>
      </c>
    </row>
    <row r="66" s="183" customFormat="true" ht="15" hidden="false" customHeight="false" outlineLevel="0" collapsed="false">
      <c r="A66" s="185" t="n">
        <v>142</v>
      </c>
      <c r="B66" s="225" t="s">
        <v>203</v>
      </c>
      <c r="C66" s="177" t="s">
        <v>195</v>
      </c>
      <c r="D66" s="177" t="n">
        <v>0.18</v>
      </c>
      <c r="E66" s="179" t="n">
        <v>26.18</v>
      </c>
      <c r="F66" s="179" t="n">
        <f aca="false">D66*E66</f>
        <v>4.7124</v>
      </c>
    </row>
    <row r="67" customFormat="false" ht="15" hidden="false" customHeight="false" outlineLevel="0" collapsed="false">
      <c r="A67" s="185" t="n">
        <v>5061</v>
      </c>
      <c r="B67" s="225" t="s">
        <v>204</v>
      </c>
      <c r="C67" s="177" t="s">
        <v>154</v>
      </c>
      <c r="D67" s="185" t="n">
        <v>0.006</v>
      </c>
      <c r="E67" s="179" t="n">
        <v>23.36</v>
      </c>
      <c r="F67" s="179" t="n">
        <f aca="false">D67*E67</f>
        <v>0.14016</v>
      </c>
    </row>
    <row r="68" customFormat="false" ht="15" hidden="false" customHeight="false" outlineLevel="0" collapsed="false">
      <c r="A68" s="185" t="n">
        <v>5104</v>
      </c>
      <c r="B68" s="225" t="s">
        <v>205</v>
      </c>
      <c r="C68" s="177" t="s">
        <v>154</v>
      </c>
      <c r="D68" s="185" t="n">
        <v>0.0012</v>
      </c>
      <c r="E68" s="179" t="n">
        <v>77.14</v>
      </c>
      <c r="F68" s="179" t="n">
        <f aca="false">D68*E68</f>
        <v>0.092568</v>
      </c>
    </row>
    <row r="69" customFormat="false" ht="15" hidden="false" customHeight="false" outlineLevel="0" collapsed="false">
      <c r="A69" s="185" t="n">
        <v>13388</v>
      </c>
      <c r="B69" s="225" t="s">
        <v>206</v>
      </c>
      <c r="C69" s="177" t="s">
        <v>154</v>
      </c>
      <c r="D69" s="185" t="n">
        <v>0.03</v>
      </c>
      <c r="E69" s="179" t="n">
        <v>139.42</v>
      </c>
      <c r="F69" s="179" t="n">
        <f aca="false">D69*E69</f>
        <v>4.1826</v>
      </c>
    </row>
    <row r="70" customFormat="false" ht="15" hidden="false" customHeight="false" outlineLevel="0" collapsed="false">
      <c r="A70" s="185" t="n">
        <v>40873</v>
      </c>
      <c r="B70" s="225" t="s">
        <v>207</v>
      </c>
      <c r="C70" s="177" t="s">
        <v>40</v>
      </c>
      <c r="D70" s="185" t="n">
        <v>1.05</v>
      </c>
      <c r="E70" s="179" t="n">
        <v>32.7</v>
      </c>
      <c r="F70" s="179" t="n">
        <f aca="false">D70*E70</f>
        <v>34.335</v>
      </c>
    </row>
    <row r="71" customFormat="false" ht="15" hidden="false" customHeight="false" outlineLevel="0" collapsed="false">
      <c r="A71" s="180" t="n">
        <v>88316</v>
      </c>
      <c r="B71" s="201" t="s">
        <v>156</v>
      </c>
      <c r="C71" s="182" t="s">
        <v>14</v>
      </c>
      <c r="D71" s="180" t="n">
        <v>0.207</v>
      </c>
      <c r="E71" s="204" t="n">
        <v>16.83</v>
      </c>
      <c r="F71" s="204" t="n">
        <f aca="false">D71*E71</f>
        <v>3.48381</v>
      </c>
    </row>
    <row r="72" customFormat="false" ht="15" hidden="false" customHeight="false" outlineLevel="0" collapsed="false">
      <c r="A72" s="180" t="n">
        <v>88323</v>
      </c>
      <c r="B72" s="201" t="s">
        <v>165</v>
      </c>
      <c r="C72" s="182" t="s">
        <v>14</v>
      </c>
      <c r="D72" s="180" t="n">
        <v>0.112</v>
      </c>
      <c r="E72" s="204" t="n">
        <v>20.66</v>
      </c>
      <c r="F72" s="204" t="n">
        <f aca="false">D72*E72</f>
        <v>2.31392</v>
      </c>
    </row>
    <row r="73" customFormat="false" ht="15" hidden="false" customHeight="false" outlineLevel="0" collapsed="false">
      <c r="A73" s="180" t="n">
        <v>93281</v>
      </c>
      <c r="B73" s="201" t="s">
        <v>173</v>
      </c>
      <c r="C73" s="182" t="s">
        <v>159</v>
      </c>
      <c r="D73" s="180" t="n">
        <v>0.0132</v>
      </c>
      <c r="E73" s="204" t="n">
        <v>15.2</v>
      </c>
      <c r="F73" s="204" t="n">
        <f aca="false">D73*E73</f>
        <v>0.20064</v>
      </c>
    </row>
    <row r="74" customFormat="false" ht="15" hidden="false" customHeight="false" outlineLevel="0" collapsed="false">
      <c r="A74" s="180" t="n">
        <v>93282</v>
      </c>
      <c r="B74" s="201" t="s">
        <v>174</v>
      </c>
      <c r="C74" s="182" t="s">
        <v>161</v>
      </c>
      <c r="D74" s="180" t="n">
        <v>0.0183</v>
      </c>
      <c r="E74" s="204" t="n">
        <v>15.8</v>
      </c>
      <c r="F74" s="204" t="n">
        <f aca="false">D74*E74</f>
        <v>0.28914</v>
      </c>
    </row>
    <row r="75" s="226" customFormat="true" ht="31.5" hidden="false" customHeight="true" outlineLevel="0" collapsed="false">
      <c r="A75" s="171" t="s">
        <v>58</v>
      </c>
      <c r="B75" s="172" t="s">
        <v>208</v>
      </c>
      <c r="C75" s="195" t="s">
        <v>26</v>
      </c>
      <c r="D75" s="173"/>
      <c r="E75" s="196"/>
      <c r="F75" s="174" t="n">
        <f aca="false">SUM(F76:F77)</f>
        <v>2.4014</v>
      </c>
    </row>
    <row r="76" s="226" customFormat="true" ht="15" hidden="false" customHeight="false" outlineLevel="0" collapsed="false">
      <c r="A76" s="212" t="n">
        <v>88309</v>
      </c>
      <c r="B76" s="190" t="s">
        <v>196</v>
      </c>
      <c r="C76" s="182" t="s">
        <v>14</v>
      </c>
      <c r="D76" s="194" t="n">
        <v>0.05</v>
      </c>
      <c r="E76" s="197" t="n">
        <v>21.1</v>
      </c>
      <c r="F76" s="198" t="n">
        <f aca="false">E76*D76</f>
        <v>1.055</v>
      </c>
    </row>
    <row r="77" s="226" customFormat="true" ht="15" hidden="false" customHeight="false" outlineLevel="0" collapsed="false">
      <c r="A77" s="212" t="s">
        <v>177</v>
      </c>
      <c r="B77" s="190" t="s">
        <v>156</v>
      </c>
      <c r="C77" s="182" t="s">
        <v>14</v>
      </c>
      <c r="D77" s="194" t="n">
        <v>0.08</v>
      </c>
      <c r="E77" s="197" t="n">
        <v>16.83</v>
      </c>
      <c r="F77" s="198" t="n">
        <f aca="false">E77*D77</f>
        <v>1.3464</v>
      </c>
    </row>
    <row r="78" s="226" customFormat="true" ht="29.25" hidden="false" customHeight="true" outlineLevel="0" collapsed="false">
      <c r="A78" s="171" t="s">
        <v>66</v>
      </c>
      <c r="B78" s="202" t="s">
        <v>209</v>
      </c>
      <c r="C78" s="171"/>
      <c r="D78" s="173"/>
      <c r="E78" s="174"/>
      <c r="F78" s="174" t="n">
        <f aca="false">SUM(F79:F80)</f>
        <v>5.2755</v>
      </c>
    </row>
    <row r="79" s="226" customFormat="true" ht="15" hidden="false" customHeight="false" outlineLevel="0" collapsed="false">
      <c r="A79" s="180" t="n">
        <v>88310</v>
      </c>
      <c r="B79" s="227" t="s">
        <v>210</v>
      </c>
      <c r="C79" s="182" t="s">
        <v>14</v>
      </c>
      <c r="D79" s="194" t="n">
        <v>0.2</v>
      </c>
      <c r="E79" s="204" t="n">
        <v>22.17</v>
      </c>
      <c r="F79" s="204" t="n">
        <f aca="false">D79*E79</f>
        <v>4.434</v>
      </c>
    </row>
    <row r="80" s="226" customFormat="true" ht="15" hidden="false" customHeight="false" outlineLevel="0" collapsed="false">
      <c r="A80" s="180" t="n">
        <v>88316</v>
      </c>
      <c r="B80" s="227" t="s">
        <v>156</v>
      </c>
      <c r="C80" s="182" t="s">
        <v>14</v>
      </c>
      <c r="D80" s="194" t="n">
        <v>0.05</v>
      </c>
      <c r="E80" s="179" t="n">
        <v>16.83</v>
      </c>
      <c r="F80" s="204" t="n">
        <f aca="false">D80*E80</f>
        <v>0.8415</v>
      </c>
    </row>
    <row r="81" customFormat="false" ht="28.5" hidden="false" customHeight="false" outlineLevel="0" collapsed="false">
      <c r="A81" s="228" t="s">
        <v>77</v>
      </c>
      <c r="B81" s="229" t="s">
        <v>211</v>
      </c>
      <c r="C81" s="230" t="s">
        <v>26</v>
      </c>
      <c r="D81" s="231"/>
      <c r="E81" s="232"/>
      <c r="F81" s="233" t="n">
        <f aca="false">SUM(F82:F84)</f>
        <v>11.4975588888889</v>
      </c>
    </row>
    <row r="82" customFormat="false" ht="14.25" hidden="false" customHeight="false" outlineLevel="0" collapsed="false">
      <c r="A82" s="234" t="s">
        <v>212</v>
      </c>
      <c r="B82" s="235" t="s">
        <v>213</v>
      </c>
      <c r="C82" s="234" t="s">
        <v>214</v>
      </c>
      <c r="D82" s="236" t="n">
        <v>0.2</v>
      </c>
      <c r="E82" s="237" t="n">
        <f aca="false">557.99/18</f>
        <v>30.9994444444444</v>
      </c>
      <c r="F82" s="237" t="n">
        <f aca="false">D82*E82</f>
        <v>6.19988888888889</v>
      </c>
    </row>
    <row r="83" customFormat="false" ht="14.25" hidden="false" customHeight="false" outlineLevel="0" collapsed="false">
      <c r="A83" s="238" t="n">
        <v>88310</v>
      </c>
      <c r="B83" s="239" t="s">
        <v>210</v>
      </c>
      <c r="C83" s="240" t="s">
        <v>14</v>
      </c>
      <c r="D83" s="241" t="n">
        <v>0.201</v>
      </c>
      <c r="E83" s="242" t="n">
        <v>22.17</v>
      </c>
      <c r="F83" s="242" t="n">
        <f aca="false">D83*E83</f>
        <v>4.45617</v>
      </c>
    </row>
    <row r="84" customFormat="false" ht="14.25" hidden="false" customHeight="false" outlineLevel="0" collapsed="false">
      <c r="A84" s="238" t="n">
        <v>88316</v>
      </c>
      <c r="B84" s="239" t="s">
        <v>156</v>
      </c>
      <c r="C84" s="240" t="s">
        <v>14</v>
      </c>
      <c r="D84" s="241" t="n">
        <v>0.05</v>
      </c>
      <c r="E84" s="242" t="n">
        <v>16.83</v>
      </c>
      <c r="F84" s="242" t="n">
        <f aca="false">D84*E84</f>
        <v>0.8415</v>
      </c>
    </row>
    <row r="85" customFormat="false" ht="28.5" hidden="false" customHeight="false" outlineLevel="0" collapsed="false">
      <c r="A85" s="228" t="s">
        <v>81</v>
      </c>
      <c r="B85" s="229" t="s">
        <v>85</v>
      </c>
      <c r="C85" s="228" t="s">
        <v>26</v>
      </c>
      <c r="D85" s="243"/>
      <c r="E85" s="233"/>
      <c r="F85" s="233" t="n">
        <f aca="false">SUM(F86:F89)</f>
        <v>24.7642244444444</v>
      </c>
    </row>
    <row r="86" customFormat="false" ht="14.25" hidden="false" customHeight="false" outlineLevel="0" collapsed="false">
      <c r="A86" s="238" t="n">
        <v>88310</v>
      </c>
      <c r="B86" s="239" t="s">
        <v>210</v>
      </c>
      <c r="C86" s="240" t="s">
        <v>14</v>
      </c>
      <c r="D86" s="241" t="n">
        <v>0.2</v>
      </c>
      <c r="E86" s="242" t="n">
        <v>22.17</v>
      </c>
      <c r="F86" s="242" t="n">
        <f aca="false">D86*E86</f>
        <v>4.434</v>
      </c>
    </row>
    <row r="87" customFormat="false" ht="14.25" hidden="false" customHeight="false" outlineLevel="0" collapsed="false">
      <c r="A87" s="238" t="n">
        <v>88316</v>
      </c>
      <c r="B87" s="239" t="s">
        <v>156</v>
      </c>
      <c r="C87" s="240" t="s">
        <v>14</v>
      </c>
      <c r="D87" s="241" t="n">
        <v>0.076</v>
      </c>
      <c r="E87" s="242" t="n">
        <v>16.83</v>
      </c>
      <c r="F87" s="242" t="n">
        <f aca="false">D87*E87</f>
        <v>1.27908</v>
      </c>
    </row>
    <row r="88" customFormat="false" ht="14.25" hidden="false" customHeight="false" outlineLevel="0" collapsed="false">
      <c r="A88" s="234" t="n">
        <v>34546</v>
      </c>
      <c r="B88" s="244" t="s">
        <v>215</v>
      </c>
      <c r="C88" s="234" t="s">
        <v>216</v>
      </c>
      <c r="D88" s="236" t="n">
        <v>1.93</v>
      </c>
      <c r="E88" s="237" t="n">
        <v>5.49</v>
      </c>
      <c r="F88" s="237" t="n">
        <f aca="false">D88*E88</f>
        <v>10.5957</v>
      </c>
    </row>
    <row r="89" customFormat="false" ht="14.25" hidden="false" customHeight="false" outlineLevel="0" collapsed="false">
      <c r="A89" s="234" t="s">
        <v>212</v>
      </c>
      <c r="B89" s="235" t="s">
        <v>217</v>
      </c>
      <c r="C89" s="234" t="s">
        <v>214</v>
      </c>
      <c r="D89" s="236" t="n">
        <v>0.2</v>
      </c>
      <c r="E89" s="237" t="n">
        <f aca="false">760.99/18</f>
        <v>42.2772222222222</v>
      </c>
      <c r="F89" s="237" t="n">
        <f aca="false">D89*E89</f>
        <v>8.45544444444444</v>
      </c>
    </row>
    <row r="90" customFormat="false" ht="28.5" hidden="false" customHeight="false" outlineLevel="0" collapsed="false">
      <c r="A90" s="228" t="s">
        <v>84</v>
      </c>
      <c r="B90" s="229" t="s">
        <v>82</v>
      </c>
      <c r="C90" s="228" t="s">
        <v>26</v>
      </c>
      <c r="D90" s="243"/>
      <c r="E90" s="233"/>
      <c r="F90" s="233" t="n">
        <f aca="false">SUM(F91:F94)</f>
        <v>31.3642244444444</v>
      </c>
    </row>
    <row r="91" customFormat="false" ht="14.25" hidden="false" customHeight="false" outlineLevel="0" collapsed="false">
      <c r="A91" s="238" t="n">
        <v>88310</v>
      </c>
      <c r="B91" s="239" t="s">
        <v>210</v>
      </c>
      <c r="C91" s="240" t="s">
        <v>14</v>
      </c>
      <c r="D91" s="241" t="n">
        <v>0.2</v>
      </c>
      <c r="E91" s="242" t="n">
        <v>22.17</v>
      </c>
      <c r="F91" s="242" t="n">
        <f aca="false">D91*E91</f>
        <v>4.434</v>
      </c>
    </row>
    <row r="92" customFormat="false" ht="14.25" hidden="false" customHeight="false" outlineLevel="0" collapsed="false">
      <c r="A92" s="238" t="n">
        <v>88316</v>
      </c>
      <c r="B92" s="239" t="s">
        <v>156</v>
      </c>
      <c r="C92" s="240" t="s">
        <v>14</v>
      </c>
      <c r="D92" s="241" t="n">
        <v>0.076</v>
      </c>
      <c r="E92" s="242" t="n">
        <v>16.83</v>
      </c>
      <c r="F92" s="242" t="n">
        <f aca="false">D92*E92</f>
        <v>1.27908</v>
      </c>
    </row>
    <row r="93" customFormat="false" ht="14.25" hidden="false" customHeight="false" outlineLevel="0" collapsed="false">
      <c r="A93" s="234" t="n">
        <v>34546</v>
      </c>
      <c r="B93" s="244" t="s">
        <v>215</v>
      </c>
      <c r="C93" s="234" t="s">
        <v>154</v>
      </c>
      <c r="D93" s="236" t="n">
        <v>1.93</v>
      </c>
      <c r="E93" s="237" t="n">
        <v>5.49</v>
      </c>
      <c r="F93" s="237" t="n">
        <f aca="false">D93*E93</f>
        <v>10.5957</v>
      </c>
    </row>
    <row r="94" customFormat="false" ht="14.25" hidden="false" customHeight="false" outlineLevel="0" collapsed="false">
      <c r="A94" s="234" t="s">
        <v>212</v>
      </c>
      <c r="B94" s="235" t="s">
        <v>217</v>
      </c>
      <c r="C94" s="234" t="s">
        <v>214</v>
      </c>
      <c r="D94" s="236" t="n">
        <v>0.2</v>
      </c>
      <c r="E94" s="237" t="n">
        <f aca="false">1354.99/18</f>
        <v>75.2772222222222</v>
      </c>
      <c r="F94" s="237" t="n">
        <f aca="false">D94*E94</f>
        <v>15.05544444444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245" width="10.33"/>
    <col collapsed="false" customWidth="true" hidden="false" outlineLevel="0" max="2" min="2" style="245" width="46.33"/>
    <col collapsed="false" customWidth="true" hidden="false" outlineLevel="0" max="3" min="3" style="245" width="13.44"/>
    <col collapsed="false" customWidth="true" hidden="false" outlineLevel="0" max="7" min="4" style="245" width="12.11"/>
    <col collapsed="false" customWidth="true" hidden="false" outlineLevel="0" max="8" min="8" style="245" width="14.67"/>
    <col collapsed="false" customWidth="false" hidden="false" outlineLevel="0" max="16384" min="9" style="245" width="9.11"/>
  </cols>
  <sheetData>
    <row r="1" customFormat="false" ht="12.75" hidden="false" customHeight="false" outlineLevel="0" collapsed="false">
      <c r="A1" s="246" t="s">
        <v>218</v>
      </c>
      <c r="B1" s="246"/>
      <c r="C1" s="246"/>
      <c r="D1" s="246"/>
      <c r="E1" s="246"/>
      <c r="F1" s="246"/>
      <c r="G1" s="246"/>
      <c r="H1" s="246"/>
    </row>
    <row r="2" customFormat="false" ht="12.7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</row>
    <row r="3" customFormat="false" ht="12.7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</row>
    <row r="6" s="251" customFormat="true" ht="13.5" hidden="false" customHeight="true" outlineLevel="0" collapsed="false">
      <c r="A6" s="247" t="s">
        <v>219</v>
      </c>
      <c r="B6" s="248" t="s">
        <v>220</v>
      </c>
      <c r="C6" s="248"/>
      <c r="D6" s="248"/>
      <c r="E6" s="248"/>
      <c r="F6" s="248"/>
      <c r="G6" s="249" t="s">
        <v>221</v>
      </c>
      <c r="H6" s="250" t="s">
        <v>222</v>
      </c>
    </row>
    <row r="7" s="251" customFormat="true" ht="13.5" hidden="false" customHeight="true" outlineLevel="0" collapsed="false">
      <c r="A7" s="247" t="s">
        <v>223</v>
      </c>
      <c r="B7" s="248" t="s">
        <v>224</v>
      </c>
      <c r="C7" s="248"/>
      <c r="D7" s="248"/>
      <c r="E7" s="248"/>
      <c r="F7" s="248"/>
      <c r="G7" s="249"/>
      <c r="H7" s="250"/>
    </row>
    <row r="8" s="251" customFormat="true" ht="13.5" hidden="false" customHeight="true" outlineLevel="0" collapsed="false">
      <c r="A8" s="247" t="s">
        <v>225</v>
      </c>
      <c r="B8" s="248" t="s">
        <v>226</v>
      </c>
      <c r="C8" s="248"/>
      <c r="D8" s="248"/>
      <c r="E8" s="248"/>
      <c r="F8" s="248"/>
      <c r="G8" s="252" t="str">
        <f aca="false">[2]RESUMO!C8</f>
        <v>BDI:</v>
      </c>
      <c r="H8" s="253" t="n">
        <v>0.2835</v>
      </c>
    </row>
    <row r="9" s="251" customFormat="true" ht="13.5" hidden="false" customHeight="true" outlineLevel="0" collapsed="false">
      <c r="A9" s="254" t="s">
        <v>227</v>
      </c>
      <c r="B9" s="255" t="s">
        <v>228</v>
      </c>
      <c r="C9" s="255"/>
      <c r="D9" s="255"/>
      <c r="E9" s="255"/>
      <c r="F9" s="255"/>
      <c r="G9" s="252"/>
      <c r="H9" s="253"/>
    </row>
    <row r="10" customFormat="false" ht="12.75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7"/>
    </row>
    <row r="11" customFormat="false" ht="19.5" hidden="false" customHeight="true" outlineLevel="0" collapsed="false">
      <c r="A11" s="258" t="s">
        <v>229</v>
      </c>
      <c r="B11" s="258" t="s">
        <v>230</v>
      </c>
      <c r="C11" s="258" t="s">
        <v>231</v>
      </c>
      <c r="D11" s="258" t="s">
        <v>232</v>
      </c>
      <c r="E11" s="258" t="s">
        <v>233</v>
      </c>
      <c r="F11" s="258" t="s">
        <v>232</v>
      </c>
      <c r="G11" s="258" t="s">
        <v>232</v>
      </c>
      <c r="H11" s="258" t="s">
        <v>136</v>
      </c>
    </row>
    <row r="12" customFormat="false" ht="16.5" hidden="false" customHeight="true" outlineLevel="0" collapsed="false">
      <c r="A12" s="259" t="n">
        <f aca="false">'P. Referência'!B8</f>
        <v>1</v>
      </c>
      <c r="B12" s="260" t="str">
        <f aca="false">'P. Referência'!D8</f>
        <v>ADMINISTRAÇÃO DA OBRA</v>
      </c>
      <c r="C12" s="261" t="n">
        <f aca="false">'P. Referência'!I11</f>
        <v>5445.83</v>
      </c>
      <c r="D12" s="262" t="n">
        <v>1</v>
      </c>
      <c r="E12" s="261" t="n">
        <f aca="false">$C12*F12</f>
        <v>5445.83</v>
      </c>
      <c r="F12" s="263" t="n">
        <v>1</v>
      </c>
      <c r="G12" s="263" t="n">
        <f aca="false">F12</f>
        <v>1</v>
      </c>
      <c r="H12" s="264" t="n">
        <f aca="false">E12</f>
        <v>5445.83</v>
      </c>
    </row>
    <row r="13" customFormat="false" ht="16.5" hidden="false" customHeight="true" outlineLevel="0" collapsed="false">
      <c r="A13" s="259" t="n">
        <f aca="false">'P. Referência'!B13</f>
        <v>2</v>
      </c>
      <c r="B13" s="260" t="str">
        <f aca="false">'P. Referência'!D13</f>
        <v>SERVIÇOS PRELIMINARES</v>
      </c>
      <c r="C13" s="261" t="n">
        <f aca="false">'P. Referência'!I17</f>
        <v>1917.31</v>
      </c>
      <c r="D13" s="262" t="n">
        <v>1</v>
      </c>
      <c r="E13" s="261" t="n">
        <f aca="false">$C13*F13</f>
        <v>1917.31</v>
      </c>
      <c r="F13" s="263" t="n">
        <v>1</v>
      </c>
      <c r="G13" s="263" t="n">
        <f aca="false">F13</f>
        <v>1</v>
      </c>
      <c r="H13" s="264" t="n">
        <f aca="false">E13</f>
        <v>1917.31</v>
      </c>
    </row>
    <row r="14" customFormat="false" ht="16.5" hidden="false" customHeight="true" outlineLevel="0" collapsed="false">
      <c r="A14" s="259" t="n">
        <f aca="false">'P. Referência'!B19</f>
        <v>3</v>
      </c>
      <c r="B14" s="260" t="str">
        <f aca="false">'P. Referência'!D19</f>
        <v>MOBILIZAÇÃO E DESMOBILIZAÇÃO DE OBRA</v>
      </c>
      <c r="C14" s="261" t="n">
        <f aca="false">'P. Referência'!I22</f>
        <v>2200.31</v>
      </c>
      <c r="D14" s="262" t="n">
        <v>1</v>
      </c>
      <c r="E14" s="261" t="n">
        <f aca="false">$C14*F14</f>
        <v>2200.31</v>
      </c>
      <c r="F14" s="263" t="n">
        <v>1</v>
      </c>
      <c r="G14" s="263" t="n">
        <f aca="false">F14</f>
        <v>1</v>
      </c>
      <c r="H14" s="264" t="n">
        <f aca="false">E14</f>
        <v>2200.31</v>
      </c>
    </row>
    <row r="15" customFormat="false" ht="16.5" hidden="false" customHeight="true" outlineLevel="0" collapsed="false">
      <c r="A15" s="259" t="n">
        <f aca="false">'P. Referência'!B24</f>
        <v>4</v>
      </c>
      <c r="B15" s="260" t="str">
        <f aca="false">'P. Referência'!D24</f>
        <v>COBERTURA E FORRO</v>
      </c>
      <c r="C15" s="261" t="n">
        <f aca="false">'P. Referência'!I33</f>
        <v>26138.78</v>
      </c>
      <c r="D15" s="262" t="n">
        <v>1</v>
      </c>
      <c r="E15" s="261" t="n">
        <f aca="false">$C15*F15</f>
        <v>26138.78</v>
      </c>
      <c r="F15" s="263" t="n">
        <v>1</v>
      </c>
      <c r="G15" s="263" t="n">
        <f aca="false">F15</f>
        <v>1</v>
      </c>
      <c r="H15" s="264" t="n">
        <f aca="false">E15</f>
        <v>26138.78</v>
      </c>
    </row>
    <row r="16" customFormat="false" ht="16.5" hidden="false" customHeight="true" outlineLevel="0" collapsed="false">
      <c r="A16" s="259" t="n">
        <f aca="false">'P. Referência'!B35</f>
        <v>5</v>
      </c>
      <c r="B16" s="260" t="str">
        <f aca="false">'P. Referência'!D35</f>
        <v>REVETIMENTO DE PAREDE</v>
      </c>
      <c r="C16" s="261" t="n">
        <f aca="false">'P. Referência'!I39</f>
        <v>197.24</v>
      </c>
      <c r="D16" s="262" t="n">
        <v>1</v>
      </c>
      <c r="E16" s="261" t="n">
        <f aca="false">$C16*F16</f>
        <v>197.24</v>
      </c>
      <c r="F16" s="263" t="n">
        <v>1</v>
      </c>
      <c r="G16" s="263" t="n">
        <f aca="false">F16</f>
        <v>1</v>
      </c>
      <c r="H16" s="264" t="n">
        <f aca="false">E16</f>
        <v>197.24</v>
      </c>
    </row>
    <row r="17" customFormat="false" ht="16.5" hidden="false" customHeight="true" outlineLevel="0" collapsed="false">
      <c r="A17" s="259" t="n">
        <f aca="false">'P. Referência'!B41</f>
        <v>6</v>
      </c>
      <c r="B17" s="260" t="str">
        <f aca="false">'P. Referência'!D41</f>
        <v>PINTURA</v>
      </c>
      <c r="C17" s="261" t="n">
        <f aca="false">'P. Referência'!I51</f>
        <v>28165.82</v>
      </c>
      <c r="D17" s="262" t="n">
        <v>1</v>
      </c>
      <c r="E17" s="261" t="n">
        <f aca="false">$C17*F17</f>
        <v>28165.82</v>
      </c>
      <c r="F17" s="263" t="n">
        <v>1</v>
      </c>
      <c r="G17" s="263" t="n">
        <f aca="false">F17</f>
        <v>1</v>
      </c>
      <c r="H17" s="264" t="n">
        <f aca="false">E17</f>
        <v>28165.82</v>
      </c>
    </row>
    <row r="18" customFormat="false" ht="16.5" hidden="false" customHeight="true" outlineLevel="0" collapsed="false">
      <c r="A18" s="259" t="n">
        <f aca="false">'P. Referência'!B53</f>
        <v>7</v>
      </c>
      <c r="B18" s="260" t="str">
        <f aca="false">'P. Referência'!D53</f>
        <v>INSTALAÇÕES HIDRÁULICAS</v>
      </c>
      <c r="C18" s="261" t="n">
        <f aca="false">'P. Referência'!I63</f>
        <v>2097.66</v>
      </c>
      <c r="D18" s="262" t="n">
        <v>1</v>
      </c>
      <c r="E18" s="261" t="n">
        <f aca="false">$C18*F18</f>
        <v>2097.66</v>
      </c>
      <c r="F18" s="263" t="n">
        <v>1</v>
      </c>
      <c r="G18" s="263" t="n">
        <f aca="false">F18</f>
        <v>1</v>
      </c>
      <c r="H18" s="264" t="n">
        <f aca="false">E18</f>
        <v>2097.66</v>
      </c>
    </row>
    <row r="19" customFormat="false" ht="16.5" hidden="false" customHeight="true" outlineLevel="0" collapsed="false">
      <c r="A19" s="259" t="n">
        <f aca="false">'P. Referência'!B65</f>
        <v>8</v>
      </c>
      <c r="B19" s="260" t="str">
        <f aca="false">'P. Referência'!D65</f>
        <v>INSTALAÇÕES ELÉTRICAS</v>
      </c>
      <c r="C19" s="261" t="n">
        <f aca="false">'P. Referência'!I74</f>
        <v>2510.75</v>
      </c>
      <c r="D19" s="262" t="n">
        <v>1</v>
      </c>
      <c r="E19" s="261" t="n">
        <f aca="false">$C19*F19</f>
        <v>2510.75</v>
      </c>
      <c r="F19" s="263" t="n">
        <v>1</v>
      </c>
      <c r="G19" s="263" t="n">
        <f aca="false">F19</f>
        <v>1</v>
      </c>
      <c r="H19" s="264" t="n">
        <f aca="false">E19</f>
        <v>2510.75</v>
      </c>
    </row>
    <row r="20" customFormat="false" ht="16.5" hidden="false" customHeight="true" outlineLevel="0" collapsed="false">
      <c r="A20" s="259" t="n">
        <f aca="false">'P. Referência'!B76</f>
        <v>9</v>
      </c>
      <c r="B20" s="260" t="str">
        <f aca="false">'P. Referência'!D76</f>
        <v>SERVIÇOS COMPLEMENTARES</v>
      </c>
      <c r="C20" s="261" t="n">
        <f aca="false">'P. Referência'!I81</f>
        <v>3736.13</v>
      </c>
      <c r="D20" s="262" t="n">
        <v>1</v>
      </c>
      <c r="E20" s="261" t="n">
        <f aca="false">$C20*F20</f>
        <v>3736.13</v>
      </c>
      <c r="F20" s="263" t="n">
        <v>1</v>
      </c>
      <c r="G20" s="263" t="n">
        <f aca="false">F20</f>
        <v>1</v>
      </c>
      <c r="H20" s="264" t="n">
        <f aca="false">E20</f>
        <v>3736.13</v>
      </c>
    </row>
    <row r="21" customFormat="false" ht="19.5" hidden="false" customHeight="true" outlineLevel="0" collapsed="false">
      <c r="A21" s="265" t="s">
        <v>234</v>
      </c>
      <c r="B21" s="265"/>
      <c r="C21" s="266" t="n">
        <f aca="false">SUM(C12:C20)</f>
        <v>72409.83</v>
      </c>
      <c r="D21" s="267" t="n">
        <f aca="false">SUM(D12:D20)/(A20)</f>
        <v>1</v>
      </c>
      <c r="E21" s="268" t="n">
        <f aca="false">SUM(E12:E20)</f>
        <v>72409.83</v>
      </c>
      <c r="F21" s="269" t="n">
        <f aca="false">E21/C21</f>
        <v>1</v>
      </c>
      <c r="G21" s="270" t="n">
        <f aca="false">SUM(G12:G20)/A20</f>
        <v>1</v>
      </c>
      <c r="H21" s="271" t="n">
        <f aca="false">SUM(H12:H20)</f>
        <v>72409.83</v>
      </c>
    </row>
    <row r="22" customFormat="false" ht="19.5" hidden="false" customHeight="true" outlineLevel="0" collapsed="false">
      <c r="A22" s="265" t="s">
        <v>235</v>
      </c>
      <c r="B22" s="265"/>
      <c r="C22" s="272"/>
      <c r="D22" s="273"/>
      <c r="E22" s="274" t="n">
        <f aca="false">E21</f>
        <v>72409.83</v>
      </c>
      <c r="F22" s="267" t="n">
        <f aca="false">F21</f>
        <v>1</v>
      </c>
      <c r="G22" s="267"/>
      <c r="H22" s="275"/>
    </row>
  </sheetData>
  <mergeCells count="12">
    <mergeCell ref="A1:H5"/>
    <mergeCell ref="B6:F6"/>
    <mergeCell ref="G6:G7"/>
    <mergeCell ref="H6:H7"/>
    <mergeCell ref="B7:F7"/>
    <mergeCell ref="B8:F8"/>
    <mergeCell ref="G8:G9"/>
    <mergeCell ref="H8:H9"/>
    <mergeCell ref="B9:F9"/>
    <mergeCell ref="A10:H10"/>
    <mergeCell ref="A21:B21"/>
    <mergeCell ref="A22:B22"/>
  </mergeCells>
  <printOptions headings="false" gridLines="false" gridLinesSet="true" horizontalCentered="false" verticalCentered="false"/>
  <pageMargins left="0.7875" right="0.39375" top="0.7875" bottom="0.984722222222222" header="0.7875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76" width="10.33"/>
    <col collapsed="false" customWidth="true" hidden="false" outlineLevel="0" max="2" min="2" style="276" width="10.44"/>
    <col collapsed="false" customWidth="true" hidden="false" outlineLevel="0" max="3" min="3" style="276" width="52.88"/>
    <col collapsed="false" customWidth="true" hidden="false" outlineLevel="0" max="4" min="4" style="276" width="9.33"/>
    <col collapsed="false" customWidth="true" hidden="false" outlineLevel="0" max="5" min="5" style="276" width="17.33"/>
    <col collapsed="false" customWidth="true" hidden="false" outlineLevel="0" max="6" min="6" style="276" width="10.56"/>
    <col collapsed="false" customWidth="true" hidden="false" outlineLevel="0" max="7" min="7" style="276" width="18"/>
    <col collapsed="false" customWidth="true" hidden="false" outlineLevel="0" max="8" min="8" style="276" width="15.44"/>
    <col collapsed="false" customWidth="false" hidden="false" outlineLevel="0" max="10" min="9" style="276" width="9.11"/>
    <col collapsed="false" customWidth="true" hidden="false" outlineLevel="0" max="11" min="11" style="276" width="15.66"/>
    <col collapsed="false" customWidth="false" hidden="false" outlineLevel="0" max="16384" min="12" style="276" width="9.11"/>
  </cols>
  <sheetData>
    <row r="1" customFormat="false" ht="15" hidden="false" customHeight="true" outlineLevel="0" collapsed="false">
      <c r="A1" s="277" t="s">
        <v>236</v>
      </c>
      <c r="B1" s="277"/>
      <c r="C1" s="277"/>
      <c r="D1" s="277"/>
      <c r="E1" s="277"/>
      <c r="F1" s="277"/>
      <c r="G1" s="277"/>
    </row>
    <row r="2" customFormat="false" ht="15" hidden="false" customHeight="true" outlineLevel="0" collapsed="false">
      <c r="A2" s="277"/>
      <c r="B2" s="277"/>
      <c r="C2" s="277"/>
      <c r="D2" s="277"/>
      <c r="E2" s="277"/>
      <c r="F2" s="277"/>
      <c r="G2" s="277"/>
    </row>
    <row r="3" customFormat="false" ht="15" hidden="false" customHeight="true" outlineLevel="0" collapsed="false">
      <c r="A3" s="277"/>
      <c r="B3" s="277"/>
      <c r="C3" s="277"/>
      <c r="D3" s="277"/>
      <c r="E3" s="277"/>
      <c r="F3" s="277"/>
      <c r="G3" s="277"/>
    </row>
    <row r="4" customFormat="false" ht="15" hidden="false" customHeight="true" outlineLevel="0" collapsed="false">
      <c r="A4" s="277"/>
      <c r="B4" s="277"/>
      <c r="C4" s="277"/>
      <c r="D4" s="277"/>
      <c r="E4" s="277"/>
      <c r="F4" s="277"/>
      <c r="G4" s="277"/>
    </row>
    <row r="5" customFormat="false" ht="15" hidden="false" customHeight="true" outlineLevel="0" collapsed="false">
      <c r="A5" s="277"/>
      <c r="B5" s="277"/>
      <c r="C5" s="277"/>
      <c r="D5" s="277"/>
      <c r="E5" s="277"/>
      <c r="F5" s="277"/>
      <c r="G5" s="277"/>
    </row>
    <row r="6" customFormat="false" ht="15" hidden="false" customHeight="true" outlineLevel="0" collapsed="false">
      <c r="A6" s="278" t="s">
        <v>219</v>
      </c>
      <c r="B6" s="279" t="s">
        <v>237</v>
      </c>
      <c r="C6" s="279"/>
      <c r="D6" s="279"/>
      <c r="E6" s="279"/>
      <c r="F6" s="280" t="str">
        <f aca="false">[3]RESUMO!C6</f>
        <v>REF.:</v>
      </c>
      <c r="G6" s="281" t="s">
        <v>238</v>
      </c>
      <c r="H6" s="282"/>
    </row>
    <row r="7" customFormat="false" ht="15" hidden="false" customHeight="true" outlineLevel="0" collapsed="false">
      <c r="A7" s="278" t="s">
        <v>223</v>
      </c>
      <c r="B7" s="279" t="s">
        <v>239</v>
      </c>
      <c r="C7" s="279"/>
      <c r="D7" s="279"/>
      <c r="E7" s="279"/>
      <c r="F7" s="280"/>
      <c r="G7" s="281"/>
      <c r="H7" s="283"/>
    </row>
    <row r="8" customFormat="false" ht="15" hidden="false" customHeight="true" outlineLevel="0" collapsed="false">
      <c r="A8" s="278" t="s">
        <v>225</v>
      </c>
      <c r="B8" s="279" t="s">
        <v>226</v>
      </c>
      <c r="C8" s="279"/>
      <c r="D8" s="279"/>
      <c r="E8" s="279"/>
      <c r="F8" s="280" t="str">
        <f aca="false">[3]RESUMO!C8</f>
        <v>BDI:</v>
      </c>
      <c r="G8" s="284" t="n">
        <f aca="false">G25</f>
        <v>28.347674918197</v>
      </c>
      <c r="H8" s="283"/>
    </row>
    <row r="9" customFormat="false" ht="15" hidden="false" customHeight="true" outlineLevel="0" collapsed="false">
      <c r="A9" s="285" t="s">
        <v>227</v>
      </c>
      <c r="B9" s="279" t="s">
        <v>240</v>
      </c>
      <c r="C9" s="279"/>
      <c r="D9" s="279"/>
      <c r="E9" s="279"/>
      <c r="F9" s="280"/>
      <c r="G9" s="284"/>
      <c r="H9" s="283"/>
    </row>
    <row r="10" customFormat="false" ht="27.75" hidden="false" customHeight="false" outlineLevel="0" collapsed="false">
      <c r="A10" s="286" t="s">
        <v>229</v>
      </c>
      <c r="B10" s="287" t="s">
        <v>241</v>
      </c>
      <c r="C10" s="287"/>
      <c r="D10" s="287"/>
      <c r="E10" s="287"/>
      <c r="F10" s="287"/>
      <c r="G10" s="288" t="s">
        <v>242</v>
      </c>
    </row>
    <row r="11" customFormat="false" ht="14.25" hidden="false" customHeight="false" outlineLevel="0" collapsed="false">
      <c r="A11" s="289" t="s">
        <v>243</v>
      </c>
      <c r="B11" s="290" t="s">
        <v>11</v>
      </c>
      <c r="C11" s="290"/>
      <c r="D11" s="290"/>
      <c r="E11" s="290"/>
      <c r="F11" s="290"/>
      <c r="G11" s="291" t="n">
        <f aca="false">G12+G13+G14+G15</f>
        <v>7.3</v>
      </c>
      <c r="I11" s="292" t="s">
        <v>244</v>
      </c>
      <c r="J11" s="292" t="s">
        <v>245</v>
      </c>
    </row>
    <row r="12" customFormat="false" ht="13.5" hidden="false" customHeight="false" outlineLevel="0" collapsed="false">
      <c r="A12" s="293" t="s">
        <v>12</v>
      </c>
      <c r="B12" s="294" t="s">
        <v>246</v>
      </c>
      <c r="C12" s="294"/>
      <c r="D12" s="294"/>
      <c r="E12" s="294"/>
      <c r="F12" s="294"/>
      <c r="G12" s="295" t="n">
        <v>4</v>
      </c>
      <c r="I12" s="296" t="n">
        <v>5.5</v>
      </c>
      <c r="J12" s="297" t="n">
        <v>3</v>
      </c>
      <c r="K12" s="276" t="n">
        <f aca="false">G12/100</f>
        <v>0.04</v>
      </c>
    </row>
    <row r="13" customFormat="false" ht="13.5" hidden="false" customHeight="false" outlineLevel="0" collapsed="false">
      <c r="A13" s="298" t="s">
        <v>15</v>
      </c>
      <c r="B13" s="299" t="s">
        <v>247</v>
      </c>
      <c r="C13" s="299"/>
      <c r="D13" s="299"/>
      <c r="E13" s="299"/>
      <c r="F13" s="299"/>
      <c r="G13" s="300" t="n">
        <v>1.23</v>
      </c>
      <c r="I13" s="296" t="n">
        <v>1.39</v>
      </c>
      <c r="J13" s="297" t="n">
        <v>0.59</v>
      </c>
      <c r="K13" s="276" t="n">
        <f aca="false">G13/100</f>
        <v>0.0123</v>
      </c>
    </row>
    <row r="14" customFormat="false" ht="13.5" hidden="false" customHeight="false" outlineLevel="0" collapsed="false">
      <c r="A14" s="301" t="s">
        <v>248</v>
      </c>
      <c r="B14" s="299" t="s">
        <v>249</v>
      </c>
      <c r="C14" s="299"/>
      <c r="D14" s="299"/>
      <c r="E14" s="299"/>
      <c r="F14" s="299"/>
      <c r="G14" s="300" t="n">
        <v>1.27</v>
      </c>
      <c r="I14" s="296" t="n">
        <v>1.27</v>
      </c>
      <c r="J14" s="297" t="n">
        <v>0.97</v>
      </c>
      <c r="K14" s="276" t="n">
        <f aca="false">G14/100</f>
        <v>0.0127</v>
      </c>
    </row>
    <row r="15" customFormat="false" ht="13.5" hidden="false" customHeight="false" outlineLevel="0" collapsed="false">
      <c r="A15" s="301" t="s">
        <v>250</v>
      </c>
      <c r="B15" s="302" t="s">
        <v>251</v>
      </c>
      <c r="C15" s="302"/>
      <c r="D15" s="302"/>
      <c r="E15" s="302"/>
      <c r="F15" s="302"/>
      <c r="G15" s="303" t="n">
        <v>0.8</v>
      </c>
      <c r="I15" s="304" t="n">
        <v>1</v>
      </c>
      <c r="J15" s="305" t="n">
        <v>0.8</v>
      </c>
      <c r="K15" s="276" t="n">
        <f aca="false">G15/100</f>
        <v>0.008</v>
      </c>
    </row>
    <row r="16" customFormat="false" ht="13.5" hidden="false" customHeight="false" outlineLevel="0" collapsed="false">
      <c r="A16" s="289" t="s">
        <v>252</v>
      </c>
      <c r="B16" s="290" t="s">
        <v>253</v>
      </c>
      <c r="C16" s="290"/>
      <c r="D16" s="290"/>
      <c r="E16" s="290"/>
      <c r="F16" s="290"/>
      <c r="G16" s="291" t="n">
        <f aca="false">G17</f>
        <v>7.4</v>
      </c>
    </row>
    <row r="17" customFormat="false" ht="13.5" hidden="false" customHeight="false" outlineLevel="0" collapsed="false">
      <c r="A17" s="306" t="s">
        <v>19</v>
      </c>
      <c r="B17" s="307" t="s">
        <v>254</v>
      </c>
      <c r="C17" s="307"/>
      <c r="D17" s="307"/>
      <c r="E17" s="307"/>
      <c r="F17" s="307"/>
      <c r="G17" s="308" t="n">
        <v>7.4</v>
      </c>
      <c r="I17" s="296" t="n">
        <v>8.96</v>
      </c>
      <c r="J17" s="297" t="n">
        <v>6.16</v>
      </c>
      <c r="K17" s="276" t="n">
        <f aca="false">G17/100</f>
        <v>0.074</v>
      </c>
    </row>
    <row r="18" customFormat="false" ht="13.5" hidden="false" customHeight="false" outlineLevel="0" collapsed="false">
      <c r="A18" s="289" t="s">
        <v>255</v>
      </c>
      <c r="B18" s="290" t="s">
        <v>256</v>
      </c>
      <c r="C18" s="290"/>
      <c r="D18" s="290"/>
      <c r="E18" s="290"/>
      <c r="F18" s="290"/>
      <c r="G18" s="291" t="n">
        <f aca="false">G19+G20+G21+G22</f>
        <v>10.15</v>
      </c>
      <c r="I18" s="309"/>
      <c r="J18" s="309"/>
      <c r="K18" s="276" t="n">
        <f aca="false">SUM(K19:K22)</f>
        <v>0.1015</v>
      </c>
    </row>
    <row r="19" customFormat="false" ht="12.75" hidden="false" customHeight="false" outlineLevel="0" collapsed="false">
      <c r="A19" s="310" t="s">
        <v>31</v>
      </c>
      <c r="B19" s="294" t="s">
        <v>257</v>
      </c>
      <c r="C19" s="294"/>
      <c r="D19" s="294"/>
      <c r="E19" s="294"/>
      <c r="F19" s="294"/>
      <c r="G19" s="311" t="n">
        <v>2</v>
      </c>
      <c r="I19" s="309"/>
      <c r="J19" s="309"/>
      <c r="K19" s="276" t="n">
        <f aca="false">G19/100</f>
        <v>0.02</v>
      </c>
    </row>
    <row r="20" customFormat="false" ht="12.75" hidden="false" customHeight="false" outlineLevel="0" collapsed="false">
      <c r="A20" s="312" t="s">
        <v>34</v>
      </c>
      <c r="B20" s="299" t="s">
        <v>258</v>
      </c>
      <c r="C20" s="299"/>
      <c r="D20" s="299"/>
      <c r="E20" s="299"/>
      <c r="F20" s="299"/>
      <c r="G20" s="313" t="n">
        <v>3</v>
      </c>
      <c r="I20" s="309"/>
      <c r="J20" s="309"/>
      <c r="K20" s="276" t="n">
        <f aca="false">G20/100</f>
        <v>0.03</v>
      </c>
    </row>
    <row r="21" customFormat="false" ht="12.75" hidden="false" customHeight="false" outlineLevel="0" collapsed="false">
      <c r="A21" s="314" t="s">
        <v>259</v>
      </c>
      <c r="B21" s="299" t="s">
        <v>260</v>
      </c>
      <c r="C21" s="299"/>
      <c r="D21" s="299"/>
      <c r="E21" s="299"/>
      <c r="F21" s="299"/>
      <c r="G21" s="315" t="n">
        <v>0.65</v>
      </c>
      <c r="I21" s="309"/>
      <c r="J21" s="309"/>
      <c r="K21" s="276" t="n">
        <f aca="false">G21/100</f>
        <v>0.0065</v>
      </c>
    </row>
    <row r="22" customFormat="false" ht="12.75" hidden="false" customHeight="false" outlineLevel="0" collapsed="false">
      <c r="A22" s="312" t="s">
        <v>261</v>
      </c>
      <c r="B22" s="299" t="s">
        <v>262</v>
      </c>
      <c r="C22" s="299"/>
      <c r="D22" s="299"/>
      <c r="E22" s="299"/>
      <c r="F22" s="299"/>
      <c r="G22" s="313" t="n">
        <v>4.5</v>
      </c>
      <c r="I22" s="309"/>
      <c r="J22" s="309"/>
      <c r="K22" s="316" t="n">
        <f aca="false">G22/100</f>
        <v>0.045</v>
      </c>
    </row>
    <row r="23" customFormat="false" ht="13.5" hidden="false" customHeight="false" outlineLevel="0" collapsed="false">
      <c r="A23" s="317" t="s">
        <v>263</v>
      </c>
      <c r="B23" s="317"/>
      <c r="C23" s="317"/>
      <c r="D23" s="317"/>
      <c r="E23" s="317"/>
      <c r="F23" s="317"/>
      <c r="G23" s="317"/>
      <c r="I23" s="309"/>
      <c r="J23" s="309"/>
    </row>
    <row r="24" customFormat="false" ht="24.75" hidden="false" customHeight="true" outlineLevel="0" collapsed="false">
      <c r="A24" s="318" t="s">
        <v>264</v>
      </c>
      <c r="B24" s="318"/>
      <c r="C24" s="318"/>
      <c r="D24" s="318"/>
      <c r="E24" s="318"/>
      <c r="F24" s="318"/>
      <c r="G24" s="318"/>
      <c r="I24" s="309"/>
      <c r="J24" s="309"/>
      <c r="K24" s="319" t="n">
        <f aca="false">(((1+$K$12+$K$15+$K$14)*(1+$K$13)*(1+$K$17)/(1-K18))-1)*100</f>
        <v>28.347674918197</v>
      </c>
    </row>
    <row r="25" customFormat="false" ht="30.75" hidden="false" customHeight="true" outlineLevel="0" collapsed="false">
      <c r="A25" s="320" t="s">
        <v>265</v>
      </c>
      <c r="B25" s="320"/>
      <c r="C25" s="320"/>
      <c r="D25" s="320"/>
      <c r="E25" s="320"/>
      <c r="F25" s="320"/>
      <c r="G25" s="321" t="n">
        <f aca="false">(((1+$K$12+$K$15+$K$14)*(1+$K$13)*(1+$K$17)/(1-K18))-1)*100</f>
        <v>28.347674918197</v>
      </c>
      <c r="I25" s="309"/>
      <c r="J25" s="309"/>
    </row>
    <row r="26" customFormat="false" ht="15.75" hidden="false" customHeight="false" outlineLevel="0" collapsed="false">
      <c r="A26" s="322" t="s">
        <v>266</v>
      </c>
      <c r="B26" s="322"/>
      <c r="C26" s="322"/>
      <c r="D26" s="322"/>
      <c r="E26" s="322"/>
      <c r="F26" s="322"/>
      <c r="G26" s="323" t="n">
        <f aca="false">'P. Referência'!I83</f>
        <v>72409.83</v>
      </c>
      <c r="I26" s="324"/>
      <c r="J26" s="324"/>
    </row>
    <row r="27" customFormat="false" ht="13.5" hidden="false" customHeight="false" outlineLevel="0" collapsed="false">
      <c r="A27" s="325" t="s">
        <v>267</v>
      </c>
      <c r="B27" s="325"/>
      <c r="C27" s="325"/>
      <c r="D27" s="325"/>
      <c r="E27" s="325"/>
      <c r="F27" s="325"/>
      <c r="G27" s="325"/>
      <c r="I27" s="316"/>
      <c r="J27" s="316"/>
    </row>
    <row r="28" customFormat="false" ht="15.75" hidden="false" customHeight="true" outlineLevel="0" collapsed="false">
      <c r="A28" s="326" t="s">
        <v>268</v>
      </c>
      <c r="B28" s="326"/>
      <c r="C28" s="326"/>
      <c r="D28" s="326"/>
      <c r="E28" s="326"/>
      <c r="F28" s="326"/>
      <c r="G28" s="326"/>
      <c r="I28" s="316"/>
      <c r="J28" s="316"/>
    </row>
    <row r="29" customFormat="false" ht="12.75" hidden="false" customHeight="false" outlineLevel="0" collapsed="false">
      <c r="A29" s="327"/>
      <c r="B29" s="327"/>
      <c r="C29" s="327"/>
      <c r="D29" s="327"/>
      <c r="E29" s="327"/>
      <c r="F29" s="327"/>
      <c r="G29" s="327"/>
    </row>
    <row r="30" customFormat="false" ht="18" hidden="false" customHeight="false" outlineLevel="0" collapsed="false">
      <c r="A30" s="327"/>
      <c r="B30" s="327"/>
      <c r="C30" s="327"/>
      <c r="D30" s="327"/>
      <c r="E30" s="327"/>
      <c r="F30" s="327"/>
      <c r="G30" s="327"/>
      <c r="H30" s="328"/>
    </row>
    <row r="31" customFormat="false" ht="18" hidden="false" customHeight="false" outlineLevel="0" collapsed="false">
      <c r="A31" s="327"/>
      <c r="B31" s="327"/>
      <c r="C31" s="327"/>
      <c r="D31" s="327"/>
      <c r="E31" s="327"/>
      <c r="F31" s="327"/>
      <c r="G31" s="327"/>
      <c r="H31" s="328"/>
    </row>
    <row r="32" customFormat="false" ht="13.5" hidden="false" customHeight="false" outlineLevel="0" collapsed="false">
      <c r="A32" s="327"/>
      <c r="B32" s="327"/>
      <c r="C32" s="327"/>
      <c r="D32" s="327"/>
      <c r="E32" s="327"/>
      <c r="F32" s="327"/>
      <c r="G32" s="327"/>
    </row>
  </sheetData>
  <mergeCells count="29">
    <mergeCell ref="A1:G5"/>
    <mergeCell ref="B6:E6"/>
    <mergeCell ref="F6:F7"/>
    <mergeCell ref="G6:G7"/>
    <mergeCell ref="B7:E7"/>
    <mergeCell ref="B8:E8"/>
    <mergeCell ref="F8:F9"/>
    <mergeCell ref="G8:G9"/>
    <mergeCell ref="B9:E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A23:G23"/>
    <mergeCell ref="A24:G24"/>
    <mergeCell ref="A25:F25"/>
    <mergeCell ref="A26:F26"/>
    <mergeCell ref="A27:G27"/>
    <mergeCell ref="A28:G28"/>
    <mergeCell ref="A29:G32"/>
  </mergeCells>
  <printOptions headings="false" gridLines="false" gridLinesSet="true" horizontalCentered="false" verticalCentered="false"/>
  <pageMargins left="0.7875" right="0.39375" top="0.7875" bottom="0.984722222222222" header="0.7875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.44"/>
    <col collapsed="false" customWidth="true" hidden="false" outlineLevel="0" max="3" min="3" style="0" width="22.11"/>
    <col collapsed="false" customWidth="true" hidden="false" outlineLevel="0" max="5" min="5" style="0" width="8.44"/>
    <col collapsed="false" customWidth="true" hidden="false" outlineLevel="0" max="6" min="6" style="0" width="7.88"/>
    <col collapsed="false" customWidth="true" hidden="false" outlineLevel="0" max="9" min="9" style="0" width="10"/>
    <col collapsed="false" customWidth="true" hidden="false" outlineLevel="0" max="10" min="10" style="0" width="25.33"/>
  </cols>
  <sheetData>
    <row r="1" customFormat="false" ht="4.5" hidden="false" customHeight="true" outlineLevel="0" collapsed="false"/>
    <row r="2" s="329" customFormat="true" ht="10.5" hidden="false" customHeight="true" outlineLevel="0" collapsed="false">
      <c r="C2" s="330" t="s">
        <v>269</v>
      </c>
      <c r="D2" s="330"/>
      <c r="E2" s="331"/>
      <c r="F2" s="331"/>
    </row>
    <row r="3" s="329" customFormat="true" ht="26.25" hidden="false" customHeight="true" outlineLevel="0" collapsed="false">
      <c r="C3" s="332" t="s">
        <v>3</v>
      </c>
      <c r="D3" s="333" t="s">
        <v>270</v>
      </c>
      <c r="E3" s="334"/>
      <c r="F3" s="334"/>
    </row>
    <row r="4" s="329" customFormat="true" ht="21" hidden="false" customHeight="true" outlineLevel="0" collapsed="false">
      <c r="C4" s="335" t="s">
        <v>271</v>
      </c>
      <c r="D4" s="336" t="n">
        <v>134.38</v>
      </c>
      <c r="E4" s="334"/>
      <c r="F4" s="334"/>
    </row>
    <row r="5" s="329" customFormat="true" ht="14.25" hidden="false" customHeight="false" outlineLevel="0" collapsed="false">
      <c r="C5" s="337" t="s">
        <v>272</v>
      </c>
      <c r="D5" s="338" t="n">
        <v>134.38</v>
      </c>
      <c r="E5" s="334"/>
      <c r="F5" s="334"/>
    </row>
    <row r="6" s="329" customFormat="true" ht="14.25" hidden="false" customHeight="false" outlineLevel="0" collapsed="false">
      <c r="C6" s="339" t="s">
        <v>273</v>
      </c>
      <c r="D6" s="339" t="n">
        <v>23.3</v>
      </c>
      <c r="E6" s="334"/>
      <c r="F6" s="334"/>
    </row>
    <row r="7" s="329" customFormat="true" ht="14.25" hidden="false" customHeight="false" outlineLevel="0" collapsed="false">
      <c r="C7" s="339" t="s">
        <v>274</v>
      </c>
      <c r="D7" s="339" t="n">
        <v>25.18</v>
      </c>
      <c r="E7" s="334"/>
      <c r="F7" s="334"/>
    </row>
    <row r="8" s="329" customFormat="true" ht="14.25" hidden="false" customHeight="false" outlineLevel="0" collapsed="false">
      <c r="C8" s="339" t="s">
        <v>275</v>
      </c>
      <c r="D8" s="339" t="n">
        <v>63.85</v>
      </c>
      <c r="E8" s="334"/>
      <c r="F8" s="334"/>
    </row>
    <row r="9" s="329" customFormat="true" ht="14.25" hidden="false" customHeight="false" outlineLevel="0" collapsed="false">
      <c r="C9" s="339" t="s">
        <v>276</v>
      </c>
      <c r="D9" s="339" t="n">
        <f aca="false">80.94/0.2</f>
        <v>404.7</v>
      </c>
    </row>
    <row r="10" s="329" customFormat="true" ht="14.25" hidden="false" customHeight="false" outlineLevel="0" collapsed="false">
      <c r="C10" s="339" t="s">
        <v>277</v>
      </c>
      <c r="D10" s="339" t="n">
        <f aca="false">2.5*2.5</f>
        <v>6.25</v>
      </c>
    </row>
    <row r="11" s="329" customFormat="true" ht="14.25" hidden="false" customHeight="false" outlineLevel="0" collapsed="false"/>
    <row r="12" s="329" customFormat="true" ht="14.25" hidden="false" customHeight="false" outlineLevel="0" collapsed="false"/>
    <row r="13" s="329" customFormat="true" ht="14.25" hidden="false" customHeight="false" outlineLevel="0" collapsed="false"/>
    <row r="14" s="329" customFormat="true" ht="14.25" hidden="false" customHeight="false" outlineLevel="0" collapsed="false"/>
    <row r="15" s="329" customFormat="true" ht="14.25" hidden="false" customHeight="false" outlineLevel="0" collapsed="false"/>
    <row r="16" s="329" customFormat="true" ht="14.25" hidden="false" customHeight="false" outlineLevel="0" collapsed="false"/>
    <row r="17" s="329" customFormat="true" ht="14.25" hidden="false" customHeight="false" outlineLevel="0" collapsed="false"/>
    <row r="18" s="329" customFormat="true" ht="14.25" hidden="false" customHeight="false" outlineLevel="0" collapsed="false"/>
    <row r="19" s="329" customFormat="true" ht="14.25" hidden="false" customHeight="false" outlineLevel="0" collapsed="false"/>
    <row r="20" s="329" customFormat="true" ht="14.25" hidden="false" customHeight="false" outlineLevel="0" collapsed="false"/>
    <row r="21" s="329" customFormat="true" ht="14.25" hidden="false" customHeight="false" outlineLevel="0" collapsed="false"/>
    <row r="22" s="329" customFormat="true" ht="14.25" hidden="false" customHeight="false" outlineLevel="0" collapsed="false"/>
    <row r="23" s="329" customFormat="true" ht="14.25" hidden="false" customHeight="false" outlineLevel="0" collapsed="false"/>
    <row r="24" customFormat="false" ht="15" hidden="false" customHeight="false" outlineLevel="0" collapsed="false">
      <c r="C24" s="329"/>
      <c r="D24" s="329"/>
    </row>
    <row r="25" customFormat="false" ht="15" hidden="false" customHeight="false" outlineLevel="0" collapsed="false">
      <c r="C25" s="329"/>
      <c r="D25" s="329"/>
      <c r="J25" s="281"/>
    </row>
    <row r="26" customFormat="false" ht="15" hidden="false" customHeight="false" outlineLevel="0" collapsed="false">
      <c r="J26" s="281"/>
    </row>
  </sheetData>
  <mergeCells count="2">
    <mergeCell ref="C2:D2"/>
    <mergeCell ref="J25:J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2:05:16Z</dcterms:created>
  <dc:creator>Marcos Adriano de Oliveira</dc:creator>
  <dc:description/>
  <dc:language>en-US</dc:language>
  <cp:lastModifiedBy>SENARMT | Victor Raphael Duarte de Oliveira</cp:lastModifiedBy>
  <cp:lastPrinted>2021-09-27T11:54:45Z</cp:lastPrinted>
  <dcterms:modified xsi:type="dcterms:W3CDTF">2022-04-06T15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