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P. Referência" sheetId="2" state="visible" r:id="rId3"/>
    <sheet name="Composições" sheetId="3" state="visible" r:id="rId4"/>
    <sheet name="Resumo RV" sheetId="4" state="hidden" r:id="rId5"/>
    <sheet name="Alvenaria-Pintura" sheetId="5" state="hidden" r:id="rId6"/>
    <sheet name="Cobertura" sheetId="6" state="hidden" r:id="rId7"/>
    <sheet name="Cotação" sheetId="7" state="hidden" r:id="rId8"/>
    <sheet name="BDI" sheetId="8" state="visible" r:id="rId9"/>
  </sheets>
  <externalReferences>
    <externalReference r:id="rId10"/>
  </externalReferences>
  <definedNames>
    <definedName function="false" hidden="false" localSheetId="7" name="_xlnm.Print_Area" vbProcedure="false">BDI!$A$1:$G$32</definedName>
    <definedName function="false" hidden="false" localSheetId="1" name="_xlnm.Print_Area" vbProcedure="false">'P. Referência'!$B$2:$I$65</definedName>
    <definedName function="false" hidden="false" localSheetId="1" name="_xlnm.Print_Titles" vbProcedure="false">'P. Referência'!$2:$7</definedName>
    <definedName function="false" hidden="false" localSheetId="0" name="_xlnm.Print_Area" vbProcedure="false">Resumo!$B$2:$E$20</definedName>
    <definedName function="false" hidden="false" localSheetId="0" name="_xlnm.Print_Titles" vbProcedure="false">Resumo!$2:$7</definedName>
    <definedName function="false" hidden="false" localSheetId="3" name="_xlnm.Print_Area" vbProcedure="false">'Resumo RV'!$B$2:$I$65</definedName>
    <definedName function="false" hidden="false" localSheetId="3" name="_xlnm.Print_Titles" vbProcedure="false">'Resumo RV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3h/dia, 3x/semana,
1 mês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3</xdr:rowOff>
              </xdr:from>
              <xdr:to>
                <xdr:col>7</xdr:col>
                <xdr:colOff>18</xdr:colOff>
                <xdr:row>9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6h/dia, 5x/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8</xdr:row>
                <xdr:rowOff>4</xdr:rowOff>
              </xdr:from>
              <xdr:to>
                <xdr:col>7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3h/dia, 3x/semana,
1 mês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7</xdr:row>
                <xdr:rowOff>1</xdr:rowOff>
              </xdr:from>
              <xdr:to>
                <xdr:col>10</xdr:col>
                <xdr:colOff>99</xdr:colOff>
                <xdr:row>9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6h/dia, 5x/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8</xdr:row>
                <xdr:rowOff>1</xdr:rowOff>
              </xdr:from>
              <xdr:to>
                <xdr:col>10</xdr:col>
                <xdr:colOff>9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42">
  <si>
    <t xml:space="preserve">Planilha de Referência Orçamentária
Núcleo Avançado de Capacitação JUÍNA</t>
  </si>
  <si>
    <t xml:space="preserve">Referência SINAPI Desonerada:</t>
  </si>
  <si>
    <t xml:space="preserve">09/2021</t>
  </si>
  <si>
    <t xml:space="preserve">Item</t>
  </si>
  <si>
    <t xml:space="preserve">Código SINAPI</t>
  </si>
  <si>
    <t xml:space="preserve">Descrição</t>
  </si>
  <si>
    <t xml:space="preserve">Valor Parcial</t>
  </si>
  <si>
    <t xml:space="preserve">ADMINISTRAÇÃO DA OBRA</t>
  </si>
  <si>
    <t xml:space="preserve">SERVIÇOS PRELIMINARES</t>
  </si>
  <si>
    <t xml:space="preserve">MOBILIZAÇÃO E DESMOBILIZAÇÃO DE OBRA</t>
  </si>
  <si>
    <t xml:space="preserve">COBERTURA E FORRO.</t>
  </si>
  <si>
    <t xml:space="preserve">REVESTIMENTOS</t>
  </si>
  <si>
    <t xml:space="preserve">ALVENARIA E PINTURA</t>
  </si>
  <si>
    <t xml:space="preserve">SERVIÇOS COMPLEMENTARES</t>
  </si>
  <si>
    <t xml:space="preserve">7.1</t>
  </si>
  <si>
    <t xml:space="preserve">Composição 14</t>
  </si>
  <si>
    <t xml:space="preserve">LIMPEZA FINAL</t>
  </si>
  <si>
    <t xml:space="preserve">7.2</t>
  </si>
  <si>
    <t xml:space="preserve">IMPERMEABILIZAÇÃO DE SUPERFÍCIE COM MANTA ASFÁLTICA, UMA CAMADA, INCLUSIVE APLICAÇÃO DE PRIMER ASFÁLTICO, E=3MM. AF_06/2018</t>
  </si>
  <si>
    <t xml:space="preserve">7.3</t>
  </si>
  <si>
    <t xml:space="preserve">Composição 15</t>
  </si>
  <si>
    <t xml:space="preserve">MANUTENÇÃO ACM </t>
  </si>
  <si>
    <t xml:space="preserve">VALOR TOTAL</t>
  </si>
  <si>
    <t xml:space="preserve">11/2021</t>
  </si>
  <si>
    <t xml:space="preserve">Und.</t>
  </si>
  <si>
    <t xml:space="preserve">Quant.</t>
  </si>
  <si>
    <t xml:space="preserve">Valor Unit.</t>
  </si>
  <si>
    <t xml:space="preserve">Valor Unitário C/ BDI 28,35%</t>
  </si>
  <si>
    <t xml:space="preserve">Valor Total</t>
  </si>
  <si>
    <t xml:space="preserve">1.1</t>
  </si>
  <si>
    <t xml:space="preserve">ENGENHEIRO CIVIL DE OBRA PLE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</t>
  </si>
  <si>
    <t xml:space="preserve">1.2</t>
  </si>
  <si>
    <t xml:space="preserve">90776</t>
  </si>
  <si>
    <t xml:space="preserve">ENCARREGADO GERAL COM ENCARGOS COMPLEMENTARES</t>
  </si>
  <si>
    <t xml:space="preserve">SUBTOTAL</t>
  </si>
  <si>
    <t xml:space="preserve">2.1</t>
  </si>
  <si>
    <t xml:space="preserve">Composição 8</t>
  </si>
  <si>
    <t xml:space="preserve">EMISSÃO DE CUSTEIO DE ALVARA E REGISTROS</t>
  </si>
  <si>
    <t xml:space="preserve">UND</t>
  </si>
  <si>
    <t xml:space="preserve">2.2</t>
  </si>
  <si>
    <t xml:space="preserve">Composição 9</t>
  </si>
  <si>
    <t xml:space="preserve">PLACA DE OBRA (PARA CONSTRUÇÃO CIVIL) EM CHAPA GALVANIZADA, ADESIVADA FIXA EM ESTRUTURA DE MADEIRA.</t>
  </si>
  <si>
    <t xml:space="preserve">M²</t>
  </si>
  <si>
    <t xml:space="preserve">2.3</t>
  </si>
  <si>
    <t xml:space="preserve">Cotação 01</t>
  </si>
  <si>
    <t xml:space="preserve">LOCAÇÃO DE CAÇAMBA TIPO BOTA-FORA</t>
  </si>
  <si>
    <t xml:space="preserve">3.1</t>
  </si>
  <si>
    <t xml:space="preserve">Composição 6</t>
  </si>
  <si>
    <t xml:space="preserve">MOBILIZAÇÃO DE OBRA</t>
  </si>
  <si>
    <t xml:space="preserve">3.2</t>
  </si>
  <si>
    <t xml:space="preserve">Composição 7</t>
  </si>
  <si>
    <t xml:space="preserve">DESMOBILIZAÇÃO DE OBRA</t>
  </si>
  <si>
    <t xml:space="preserve">4.1</t>
  </si>
  <si>
    <t xml:space="preserve">Composição 5</t>
  </si>
  <si>
    <t xml:space="preserve">REMOÇÃO DE RUFO, CALHAS E PINGADEIRA SEM REAPROVEITAMENTO</t>
  </si>
  <si>
    <t xml:space="preserve">M</t>
  </si>
  <si>
    <t xml:space="preserve">4.2</t>
  </si>
  <si>
    <t xml:space="preserve">REMOÇÃO DE TELHAS, DE FIBROCIMENTO, METÁLICA E CERÂMICA, DE FORMA MANUAL, SEM REAPROVEITAMENTO. AF_12/2017</t>
  </si>
  <si>
    <t xml:space="preserve">4.3</t>
  </si>
  <si>
    <t xml:space="preserve">REMOÇÃO DE FORROS DE DRYWALL, PVC E FIBROMINERAL, DE FORMA MANUAL, SEM REAPROVEITAMENTO. AF_12/2017</t>
  </si>
  <si>
    <t xml:space="preserve">4.4</t>
  </si>
  <si>
    <t xml:space="preserve">REMOÇÃO DE TRAMA DE MADEIRA PARA COBERTURA, DE FORMA MANUAL, SEM REAPROVEITAMENTO. AF_12/2017</t>
  </si>
  <si>
    <t xml:space="preserve">4.5</t>
  </si>
  <si>
    <t xml:space="preserve">REMOÇÃO DE TESOURAS DE MADEIRA, COM VÃO MENOR QUE 8M, DE FORMA MANUAL, SEM REAPROVEITAMENTO. AF_12/2017</t>
  </si>
  <si>
    <t xml:space="preserve">4.6</t>
  </si>
  <si>
    <t xml:space="preserve">TELHAMENTO COM TELHA ESTRUTURAL DE FIBROCIMENTO E= 8 MM, COM ATÉ 2 ÁGUAS, INCLUSO IÇAMENTO. AF_07/2019_P</t>
  </si>
  <si>
    <t xml:space="preserve">Und</t>
  </si>
  <si>
    <t xml:space="preserve">4.7</t>
  </si>
  <si>
    <t xml:space="preserve">CALHA EM CHAPA DE AÇO GALVANIZADO NÚMERO 24, DESENVOLVIMENTO DE 50 CM, INCLUSO TRANSPORTE VERTICAL. AF_06/2016.</t>
  </si>
  <si>
    <t xml:space="preserve">4.8</t>
  </si>
  <si>
    <t xml:space="preserve">RUFO EM CHAPA DE AÇO GALVANIZO NÚMERO 24, CORTE DE 25CM, INCLUSO TRANSPORTE VERTICAL. AF_06/2016.</t>
  </si>
  <si>
    <t xml:space="preserve">4.9</t>
  </si>
  <si>
    <t xml:space="preserve">Composição 1</t>
  </si>
  <si>
    <t xml:space="preserve">PINGADEIRA EM CHAPA DE AÇO GALVANIZADO NÚMERO 24, INCLUSO TRANSPORTE VERTICAL.</t>
  </si>
  <si>
    <t xml:space="preserve">4.10</t>
  </si>
  <si>
    <t xml:space="preserve">FABRICAÇÃO E INSTALAÇÃO DE TESOURA INTEIRA EM AÇO, VÃO DE 6 M, PARA TELHA ONDULADA DE FIBROCIMENTO, METÁLICA, PLÁSTICA OU TERMOACÚSTICA, INCLUSO IÇAMENTO. AF_12/2015.</t>
  </si>
  <si>
    <t xml:space="preserve">4.11</t>
  </si>
  <si>
    <t xml:space="preserve">FORRO EM DRYWALL, PARA AMBIENTES COMERCIAIS, INCLUSIVE ESTRUTURA DE FIXAÇÃO. AF_05/2017_P</t>
  </si>
  <si>
    <t xml:space="preserve">5.1</t>
  </si>
  <si>
    <t xml:space="preserve">Composição 10</t>
  </si>
  <si>
    <t xml:space="preserve">SERVIÇO DE TROCA DE AZULEJOS CERAMICOS</t>
  </si>
  <si>
    <t xml:space="preserve">5.2</t>
  </si>
  <si>
    <t xml:space="preserve">Composição 11</t>
  </si>
  <si>
    <t xml:space="preserve">SERVIÇO DE TROCA DE PASTILHA CERAMICA</t>
  </si>
  <si>
    <t xml:space="preserve">5.3</t>
  </si>
  <si>
    <t xml:space="preserve">Composição 12</t>
  </si>
  <si>
    <t xml:space="preserve">SERVIÇO DE TROCA DE PISO CERAMICO</t>
  </si>
  <si>
    <t xml:space="preserve">5.4</t>
  </si>
  <si>
    <t xml:space="preserve">DEMOLIÇÃO DE ARGAMASSAS, DE FORMA MANUAL, SEM REAPROVEITAMENTO. AF_12/2017</t>
  </si>
  <si>
    <t xml:space="preserve">5.5</t>
  </si>
  <si>
    <t xml:space="preserve">EMBOÇO, PARA RECEBIMENTO DE CERÂMICA, EM ARGAMASSA TRAÇO 1:2:8, PREPARO MECÂNICO COM BETONEIRA 400L, APLICADO MANUALMENTE EM FACES INTERNASDE PAREDES, PARA AMBIENTE COM ÁREA MENOR QUE 5M2, ESPESSURA DE 20MM, COM EXECUÇÃO DE TALISCAS. AF_06/2014</t>
  </si>
  <si>
    <t xml:space="preserve">5.6</t>
  </si>
  <si>
    <t xml:space="preserve">ADITIVO IMPERMEABILIZANTE DE PEGA NORMAL PARA ARGAMASSAS E CONCRETOS SEM ARMACAO, LIQUIDO E ISENTO DE CLORETOS</t>
  </si>
  <si>
    <t xml:space="preserve">L</t>
  </si>
  <si>
    <t xml:space="preserve">6.1</t>
  </si>
  <si>
    <t xml:space="preserve">Composição 4</t>
  </si>
  <si>
    <t xml:space="preserve">REMOÇÃO DE PINTURA INTERNA E EXTERNA</t>
  </si>
  <si>
    <t xml:space="preserve">6.2</t>
  </si>
  <si>
    <t xml:space="preserve">APLICAÇÃO DE FUNDO SELADOR ACRÍLICO EM PAREDES, UMA DEMÃO. AF_06/2014.</t>
  </si>
  <si>
    <t xml:space="preserve">6.3</t>
  </si>
  <si>
    <t xml:space="preserve">APLICAÇÃO E LIXAMENTO DE MASSA LÁTEX EM PAREDES, DUAS DEMÃOS. AF_06/2014.</t>
  </si>
  <si>
    <t xml:space="preserve">6.4</t>
  </si>
  <si>
    <t xml:space="preserve">TEXTURA ACRÍLICA, APLICAÇÃO MANUAL EM PAREDE, UMA DEMÃO. AF_09/2016</t>
  </si>
  <si>
    <t xml:space="preserve">6.5</t>
  </si>
  <si>
    <t xml:space="preserve">APLICAÇÃO E LIXAMENTO DE MASSA LÁTEX EM TETO, DUAS DEMÃOS. AF_06/2014</t>
  </si>
  <si>
    <t xml:space="preserve">6.6</t>
  </si>
  <si>
    <t xml:space="preserve">APLICAÇÃO MANUAL DE PINTURA COM TINTA LÁTEX ACRÍLICA EM TETO, DUAS DEMÃOS. AF_06/2014</t>
  </si>
  <si>
    <t xml:space="preserve">6.7</t>
  </si>
  <si>
    <t xml:space="preserve">Composição 2</t>
  </si>
  <si>
    <t xml:space="preserve">APLICAÇÃO MANUAL DE TINTA LÁTEX ACRÍLICA, 1° LINHA, ANTIMOFO E LAVAVEL, COM DUAS DEMÃOS NA COR OVELHA.</t>
  </si>
  <si>
    <t xml:space="preserve">6.8</t>
  </si>
  <si>
    <t xml:space="preserve">Composição 3</t>
  </si>
  <si>
    <t xml:space="preserve">APLICAÇÃO MANUAL DE PINTURA COM TINTA ACRÍLICA, 1° LINHA, ANTIMOFO EM PAREDES EXTERNAS DE CASAS, DUAS CORES. </t>
  </si>
  <si>
    <t xml:space="preserve">6.9</t>
  </si>
  <si>
    <t xml:space="preserve">Composição 13</t>
  </si>
  <si>
    <t xml:space="preserve">RECUPERAÇÃO DE TRINCA PAREDES COM ARGAMASSA E ELASTÔMERO</t>
  </si>
  <si>
    <t xml:space="preserve">TOTAL</t>
  </si>
  <si>
    <t xml:space="preserve">COMPOSIÇÃO UNITÁRIA</t>
  </si>
  <si>
    <t xml:space="preserve">REFORMA NAC - JUINA MT</t>
  </si>
  <si>
    <t xml:space="preserve">Descrição                               </t>
  </si>
  <si>
    <t xml:space="preserve">Unidade</t>
  </si>
  <si>
    <t xml:space="preserve">Coeficiente</t>
  </si>
  <si>
    <t xml:space="preserve">Preço Unitario</t>
  </si>
  <si>
    <t xml:space="preserve">Preço total</t>
  </si>
  <si>
    <t xml:space="preserve">Composição 01</t>
  </si>
  <si>
    <t xml:space="preserve">PINGADEIRA EM CHAPA DE AÇO GALVANIZADO NÚMERO 24, CORTE DE 25 CM, INCLUSO TRANSPORTE VERTICAL. </t>
  </si>
  <si>
    <t xml:space="preserve">SELANTE ELASTICO MONOCOMPONENTE A BASE DE POLIURETANO PARA JUNTAS DIVERSAS</t>
  </si>
  <si>
    <t xml:space="preserve">310ML</t>
  </si>
  <si>
    <t xml:space="preserve">PREGO DE ACO POLIDO COM CABECA 18 X 27 (2 1/2 X 10)</t>
  </si>
  <si>
    <t xml:space="preserve">KG</t>
  </si>
  <si>
    <t xml:space="preserve">REBITE DE ALUMINIO VAZADO DE REPUXO, 3,2 X 8 MM (1KG = 1025 UNIDADES)</t>
  </si>
  <si>
    <t xml:space="preserve">SOLDA EM BARRA DE ESTANHO-CHUMBO 50/50</t>
  </si>
  <si>
    <t xml:space="preserve">RUFO INTERNO/EXTERNO DE CHAPA DE ACO GALVANIZADA NUM 24, CORTE 25 CM (COLETADO CAIXA)</t>
  </si>
  <si>
    <t xml:space="preserve">SERVENTE COM ENCARGOS COMPLEMENTARES</t>
  </si>
  <si>
    <t xml:space="preserve">TELHADISTA COM ENCARGOS COMPLEMENTARES</t>
  </si>
  <si>
    <t xml:space="preserve">GUINCHO ELÉTRICO DE COLUNA, CAPACIDADE 400 KG, COM MOTO FREIO, MOTOR TRIFÁSICO DE 1,25 CV - CHI DIURNO. AF_03/2016</t>
  </si>
  <si>
    <t xml:space="preserve">CHP</t>
  </si>
  <si>
    <t xml:space="preserve">CHI</t>
  </si>
  <si>
    <t xml:space="preserve">Composição 02</t>
  </si>
  <si>
    <t xml:space="preserve">Cotação</t>
  </si>
  <si>
    <t xml:space="preserve">TINTA ACRILICA PREMIUM,PRIMEIRA LINHA NA COR OVELHA 18L</t>
  </si>
  <si>
    <t xml:space="preserve">PINTOR COM ENCARGOS COMPLEMENTARES</t>
  </si>
  <si>
    <t xml:space="preserve">Composição 03</t>
  </si>
  <si>
    <t xml:space="preserve">TINTA ACRILICA PREMIUM,PRIMEIRA LINHA NA COR OVELHA/VERDE FOLHA 18L</t>
  </si>
  <si>
    <t xml:space="preserve">Composição 04</t>
  </si>
  <si>
    <t xml:space="preserve">REMOÇÃO DE PINTURA</t>
  </si>
  <si>
    <t xml:space="preserve">Composição 05</t>
  </si>
  <si>
    <t xml:space="preserve">Composição 06</t>
  </si>
  <si>
    <t xml:space="preserve">CAMINHÃO TOCO, PBT 14.300 KG, CARGA ÚTIL MÁX. 9.710 KG, DIST. ENTRE EIXOS 3,56 M, POTÊNCIA 185 CV, INCLUSIVE CARROCERIA FIXA ABERTA DE MADEIRA P/ TRANSPORTE GERAL DE CARGA SECA, DIMEN. APROX. 2,50 X 6,50 X 0,50 M - CHP DIURNO. AF_06/2014</t>
  </si>
  <si>
    <t xml:space="preserve">CAMINHÃO TOCO, PESO BRUTO TOTAL 14.300 KG, CARGA ÚTIL MÁXIMA 9590 KG, DISTÂNCIA ENTRE EIXOS 4,76 M, POTÊNCIA 185 CV (NÃO INCLUI CARROCERIA) - CHI DIURNO. AF_06/2014</t>
  </si>
  <si>
    <t xml:space="preserve">Composição 07</t>
  </si>
  <si>
    <t xml:space="preserve">Composição 08</t>
  </si>
  <si>
    <t xml:space="preserve">EMISSÃO E CUSTEIO DE ALVARÁ E REGISTROS</t>
  </si>
  <si>
    <t xml:space="preserve">Cotação - Tabela 2021 Prefeitura de Cuiabá item 136</t>
  </si>
  <si>
    <t xml:space="preserve">ALVARÁ DE OBRA</t>
  </si>
  <si>
    <t xml:space="preserve">Cotação - CREA MT</t>
  </si>
  <si>
    <t xml:space="preserve">ART/CREA DE EXECUÇÃO - AREA ATÉ 15.000 R$</t>
  </si>
  <si>
    <t xml:space="preserve">AUXILIAR DE ESCRITORIO COM ENCARGOS COMPLEMENTARES</t>
  </si>
  <si>
    <t xml:space="preserve">Composição 09</t>
  </si>
  <si>
    <t xml:space="preserve">SARRAFO DE MADEIRA NAO APARELHADA *2,5 X 7* CM, MACARANDUBA, ANGELIM OU EQUIVALENTE DA REGIAO</t>
  </si>
  <si>
    <t xml:space="preserve">PONTALETE DE MADEIRA NAO APARELHADA *7,5 X 7,5* CM (3 X 3 ") PINUS, MISTA OU EQUIVALENTE DA REGIAO</t>
  </si>
  <si>
    <t xml:space="preserve">PLACA DE OBRA (PARA CONSTRUCAO CIVIL) EM CHAPA GALVANIZADA *N. 22*, ADESIVADA, DE *2,0 X 1,125* M</t>
  </si>
  <si>
    <t xml:space="preserve">M2</t>
  </si>
  <si>
    <t xml:space="preserve">PREGO DE ACO POLIDO COM CABECA 18 X 30 (2 3/4 X 10)</t>
  </si>
  <si>
    <t xml:space="preserve">CARPINTEIRO DE FORMAS COM ENCARGOS COMPLEMENTARES</t>
  </si>
  <si>
    <t xml:space="preserve">REVESTIMENTO CERÂMICO PARA PAREDES INTERNAS COM PLACAS TIPO ESMALTADA EXTRA DE DIMENSÕES 25X35 CM APLICADAS EM AMBIENTES DE ÁREA MENOR QUE 5 M² A MEIA ALTURA DAS PAREDES. AF_06/2014</t>
  </si>
  <si>
    <t xml:space="preserve">AZULEJISTA OU LADRILHISTA COM ENCARGOS COMPLEMENTARES</t>
  </si>
  <si>
    <t xml:space="preserve">DEMOLIÇÃO DE REVESTIMENTO CERÂMICO, DE FORMA MANUAL, SEM REAPROVEITAMENTO. AF_12/2017</t>
  </si>
  <si>
    <t xml:space="preserve">88256</t>
  </si>
  <si>
    <t xml:space="preserve">REVESTIMENTO CERÂMICO PARA PISO COM PLACAS TIPO ESMALTADA EXTRA DE DIMENSÕES 45X45 CM APLICADA EM AMBIENTES DE ÁREA MAIOR QUE 10 M2. AF_06/2014</t>
  </si>
  <si>
    <t xml:space="preserve">ADESIVO ESTRUTURAL A BASE DE RESINA EPOXI PARA INJECAO EM TRINCAS, BICOMPONENTE, BAIXA VISCOSIDADE</t>
  </si>
  <si>
    <t xml:space="preserve">Kg</t>
  </si>
  <si>
    <t xml:space="preserve">ARGAMASSA INDUSTRIALIZADA MULTIUSO, PARA REVESTIMENTO INTERNO E EXTERNO E ASSENTAMENTO DE BLOCOS DIVERSOS</t>
  </si>
  <si>
    <t xml:space="preserve">PEDREIRO COM ENCARGOS COMPLEMENTARES</t>
  </si>
  <si>
    <t xml:space="preserve">LIMPEZA DE PISO CERÂMICO OU PORCELANATO COM PANO ÚMIDO. AF_04/2019</t>
  </si>
  <si>
    <t xml:space="preserve">LIMPEZA DE REVESTIMENTO CERÂMICO EM PAREDE COM PANO ÚMIDO AF_04/2019</t>
  </si>
  <si>
    <t xml:space="preserve">LIMPEZA DE SUPERFÍCIE COM JATO DE ALTA PRESSÃO. AF_04/2019</t>
  </si>
  <si>
    <t xml:space="preserve">LIMPEZA DE PORTA DE MADEIRA. AF_04/2019</t>
  </si>
  <si>
    <t xml:space="preserve">MANUTENÇÃO ACM</t>
  </si>
  <si>
    <t xml:space="preserve">SELANTE ELASTICO MONOCOMPONENTE A BASE DE POLIURETANO (PU) PARA JUNTAS DIVERSAS             </t>
  </si>
  <si>
    <t xml:space="preserve">SERRALHEIRO COM ENCARGOS COMPLEMENTARES</t>
  </si>
  <si>
    <t xml:space="preserve">88316</t>
  </si>
  <si>
    <t xml:space="preserve">Tubo Quadrado Metalon 30 X 30 0.95 Galvanizado</t>
  </si>
  <si>
    <t xml:space="preserve">EXTERNO</t>
  </si>
  <si>
    <t xml:space="preserve">INTERNO</t>
  </si>
  <si>
    <t xml:space="preserve">DEMOLIÇÃO ARGAMASSA</t>
  </si>
  <si>
    <t xml:space="preserve">Paredes</t>
  </si>
  <si>
    <t xml:space="preserve">Area</t>
  </si>
  <si>
    <t xml:space="preserve">Vão</t>
  </si>
  <si>
    <t xml:space="preserve">Area Total </t>
  </si>
  <si>
    <t xml:space="preserve">Perímetro</t>
  </si>
  <si>
    <t xml:space="preserve">p1</t>
  </si>
  <si>
    <t xml:space="preserve">p2</t>
  </si>
  <si>
    <t xml:space="preserve">A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SELADOR</t>
  </si>
  <si>
    <t xml:space="preserve">p8</t>
  </si>
  <si>
    <t xml:space="preserve">FORRO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BDI</t>
  </si>
  <si>
    <t xml:space="preserve">OBRA:</t>
  </si>
  <si>
    <t xml:space="preserve">ENDEREÇO:</t>
  </si>
  <si>
    <t xml:space="preserve">MUNICÍPIO:</t>
  </si>
  <si>
    <t xml:space="preserve">ASSUNTO:</t>
  </si>
  <si>
    <t xml:space="preserve">ITEM</t>
  </si>
  <si>
    <t xml:space="preserve">DISCRIMINAÇÃO</t>
  </si>
  <si>
    <t xml:space="preserve">PERCENTUAL
(%)</t>
  </si>
  <si>
    <t xml:space="preserve">1.0</t>
  </si>
  <si>
    <t xml:space="preserve">MAX</t>
  </si>
  <si>
    <t xml:space="preserve">MIN</t>
  </si>
  <si>
    <t xml:space="preserve">Administração Central</t>
  </si>
  <si>
    <t xml:space="preserve">Despesas Financeiras</t>
  </si>
  <si>
    <t xml:space="preserve">1.3</t>
  </si>
  <si>
    <t xml:space="preserve">Riscos</t>
  </si>
  <si>
    <t xml:space="preserve">1.4</t>
  </si>
  <si>
    <t xml:space="preserve">Seguros e Garantias</t>
  </si>
  <si>
    <t xml:space="preserve">2.0</t>
  </si>
  <si>
    <t xml:space="preserve">LUCRO</t>
  </si>
  <si>
    <t xml:space="preserve">Lucro Operacional</t>
  </si>
  <si>
    <t xml:space="preserve">3.0</t>
  </si>
  <si>
    <t xml:space="preserve">TRIBUTOS</t>
  </si>
  <si>
    <t xml:space="preserve">**ISS</t>
  </si>
  <si>
    <t xml:space="preserve">Cofins</t>
  </si>
  <si>
    <t xml:space="preserve">3.3</t>
  </si>
  <si>
    <t xml:space="preserve">Pis</t>
  </si>
  <si>
    <t xml:space="preserve">3.4</t>
  </si>
  <si>
    <t xml:space="preserve">Contribuição Previdênciária - Lei N° 13161/2015</t>
  </si>
  <si>
    <t xml:space="preserve">**ISS - Repassado pelo município</t>
  </si>
  <si>
    <t xml:space="preserve">Fórmula e parâmetros estabelecidos pelo Acórdão 2622/2013-TCU-Plenário (contemplando) </t>
  </si>
  <si>
    <t xml:space="preserve">TAXA DE BDI A SER APLICADA 
SOBRE O CUSTO DIRETO </t>
  </si>
  <si>
    <t xml:space="preserve">VALOR DA OBRA</t>
  </si>
  <si>
    <t xml:space="preserve">Não incidem IRPJ e CSLL na composição de Tributos.</t>
  </si>
  <si>
    <t xml:space="preserve">CÁLCULO DO BD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-[$R$-416]\ * #,##0.00_-;\-[$R$-416]\ * #,##0.00_-;_-[$R$-416]\ * \-??_-;_-@_-"/>
    <numFmt numFmtId="170" formatCode="@"/>
    <numFmt numFmtId="171" formatCode="_-[$R$-416]\ * #,##0.000000000_-;\-[$R$-416]\ * #,##0.000000000_-;_-[$R$-416]\ * \-??_-;_-@_-"/>
    <numFmt numFmtId="172" formatCode="#,##0.00"/>
    <numFmt numFmtId="173" formatCode="0.00"/>
    <numFmt numFmtId="174" formatCode="mmm\-yy"/>
    <numFmt numFmtId="175" formatCode="General"/>
    <numFmt numFmtId="176" formatCode="0.00%"/>
    <numFmt numFmtId="177" formatCode="[$-416]mmmm\-yy;@"/>
    <numFmt numFmtId="178" formatCode="0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1"/>
      <color rgb="FF000000"/>
      <name val="Courier New"/>
      <family val="3"/>
      <charset val="1"/>
    </font>
    <font>
      <sz val="11"/>
      <name val="Courier New"/>
      <family val="3"/>
      <charset val="1"/>
    </font>
    <font>
      <sz val="11"/>
      <color rgb="FFFF0000"/>
      <name val="Courier New"/>
      <family val="3"/>
      <charset val="1"/>
    </font>
    <font>
      <b val="true"/>
      <sz val="16"/>
      <color rgb="FF000000"/>
      <name val="Courier New"/>
      <family val="3"/>
      <charset val="1"/>
    </font>
    <font>
      <b val="true"/>
      <sz val="16"/>
      <name val="Courier New"/>
      <family val="3"/>
      <charset val="1"/>
    </font>
    <font>
      <b val="true"/>
      <sz val="12"/>
      <color rgb="FF000000"/>
      <name val="Courier New"/>
      <family val="3"/>
      <charset val="1"/>
    </font>
    <font>
      <sz val="11"/>
      <color rgb="FFFFFFFF"/>
      <name val="Courier New"/>
      <family val="3"/>
      <charset val="1"/>
    </font>
    <font>
      <b val="true"/>
      <sz val="12"/>
      <name val="Courier New"/>
      <family val="3"/>
      <charset val="1"/>
    </font>
    <font>
      <b val="true"/>
      <sz val="11"/>
      <color rgb="FF000000"/>
      <name val="Courier New"/>
      <family val="3"/>
      <charset val="1"/>
    </font>
    <font>
      <b val="true"/>
      <sz val="11"/>
      <name val="Courier New"/>
      <family val="3"/>
      <charset val="1"/>
    </font>
    <font>
      <sz val="10"/>
      <color rgb="FF000000"/>
      <name val="Courier New"/>
      <family val="3"/>
      <charset val="1"/>
    </font>
    <font>
      <sz val="10"/>
      <name val="Courier New"/>
      <family val="3"/>
      <charset val="1"/>
    </font>
    <font>
      <b val="true"/>
      <sz val="11"/>
      <color rgb="FFFF0000"/>
      <name val="Courier New"/>
      <family val="3"/>
      <charset val="1"/>
    </font>
    <font>
      <sz val="10"/>
      <color rgb="FFFF0000"/>
      <name val="Courier New"/>
      <family val="3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92D050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5"/>
      <name val="Arial"/>
      <family val="2"/>
      <charset val="1"/>
    </font>
    <font>
      <sz val="12"/>
      <color rgb="FFFFFFFF"/>
      <name val="Calibri"/>
      <family val="0"/>
    </font>
    <font>
      <sz val="18"/>
      <color rgb="FF000000"/>
      <name val="Arial"/>
      <family val="2"/>
    </font>
    <font>
      <sz val="18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DEEBF7"/>
        <bgColor rgb="FFE7E6E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6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6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6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 3" xfId="20"/>
    <cellStyle name="Currency 2 2 3 2" xfId="21"/>
    <cellStyle name="Currency 2 2 3 3" xfId="22"/>
    <cellStyle name="Moeda 2" xfId="23"/>
    <cellStyle name="Moeda 2 2" xfId="24"/>
    <cellStyle name="Moeda 2 3" xfId="25"/>
    <cellStyle name="Moeda 3" xfId="26"/>
    <cellStyle name="Moeda 3 2" xfId="27"/>
    <cellStyle name="Moeda 4" xfId="28"/>
    <cellStyle name="Moeda 5" xfId="29"/>
    <cellStyle name="Normal 10" xfId="30"/>
    <cellStyle name="Normal 2" xfId="31"/>
    <cellStyle name="Normal 2 2 2" xfId="32"/>
    <cellStyle name="Normal 3 2" xfId="33"/>
    <cellStyle name="Normal 32 2 2" xfId="34"/>
    <cellStyle name="Porcentagem 2 2" xfId="35"/>
    <cellStyle name="Porcentagem 3" xfId="36"/>
    <cellStyle name="Separador de milhares 3 2" xfId="37"/>
    <cellStyle name="Separador de milhares 3 2 2" xfId="38"/>
    <cellStyle name="Separador de milhares 6" xfId="39"/>
    <cellStyle name="Separador de milhares 6 2" xfId="40"/>
    <cellStyle name="Vírgula 2" xfId="41"/>
    <cellStyle name="Vírgula 2 2" xfId="42"/>
    <cellStyle name="Vírgula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440</xdr:colOff>
      <xdr:row>2</xdr:row>
      <xdr:rowOff>158760</xdr:rowOff>
    </xdr:from>
    <xdr:to>
      <xdr:col>2</xdr:col>
      <xdr:colOff>1321200</xdr:colOff>
      <xdr:row>4</xdr:row>
      <xdr:rowOff>13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30800" y="606600"/>
          <a:ext cx="1436400" cy="4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440</xdr:colOff>
      <xdr:row>2</xdr:row>
      <xdr:rowOff>158760</xdr:rowOff>
    </xdr:from>
    <xdr:to>
      <xdr:col>3</xdr:col>
      <xdr:colOff>1321200</xdr:colOff>
      <xdr:row>4</xdr:row>
      <xdr:rowOff>135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730800" y="625320"/>
          <a:ext cx="14364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63360</xdr:rowOff>
    </xdr:from>
    <xdr:to>
      <xdr:col>20</xdr:col>
      <xdr:colOff>149760</xdr:colOff>
      <xdr:row>36</xdr:row>
      <xdr:rowOff>46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62400" y="63360"/>
          <a:ext cx="11717640" cy="67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9</xdr:row>
      <xdr:rowOff>108000</xdr:rowOff>
    </xdr:from>
    <xdr:to>
      <xdr:col>20</xdr:col>
      <xdr:colOff>222840</xdr:colOff>
      <xdr:row>73</xdr:row>
      <xdr:rowOff>131760</xdr:rowOff>
    </xdr:to>
    <xdr:pic>
      <xdr:nvPicPr>
        <xdr:cNvPr id="3" name="Imagem 2" descr=""/>
        <xdr:cNvPicPr/>
      </xdr:nvPicPr>
      <xdr:blipFill>
        <a:blip r:embed="rId2"/>
        <a:srcRect l="0" t="5264" r="0" b="0"/>
        <a:stretch/>
      </xdr:blipFill>
      <xdr:spPr>
        <a:xfrm>
          <a:off x="622800" y="7537680"/>
          <a:ext cx="11830320" cy="65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79</xdr:row>
      <xdr:rowOff>63360</xdr:rowOff>
    </xdr:from>
    <xdr:to>
      <xdr:col>14</xdr:col>
      <xdr:colOff>118080</xdr:colOff>
      <xdr:row>111</xdr:row>
      <xdr:rowOff>112680</xdr:rowOff>
    </xdr:to>
    <xdr:pic>
      <xdr:nvPicPr>
        <xdr:cNvPr id="4" name="Imagem 3" descr=""/>
        <xdr:cNvPicPr/>
      </xdr:nvPicPr>
      <xdr:blipFill>
        <a:blip r:embed="rId3"/>
        <a:srcRect l="28283" t="5131" r="0" b="0"/>
        <a:stretch/>
      </xdr:blipFill>
      <xdr:spPr>
        <a:xfrm>
          <a:off x="668880" y="15112800"/>
          <a:ext cx="8010360" cy="614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13360</xdr:colOff>
      <xdr:row>89</xdr:row>
      <xdr:rowOff>0</xdr:rowOff>
    </xdr:from>
    <xdr:to>
      <xdr:col>11</xdr:col>
      <xdr:colOff>465480</xdr:colOff>
      <xdr:row>89</xdr:row>
      <xdr:rowOff>158400</xdr:rowOff>
    </xdr:to>
    <xdr:sp>
      <xdr:nvSpPr>
        <xdr:cNvPr id="5" name="Retângulo 5"/>
        <xdr:cNvSpPr/>
      </xdr:nvSpPr>
      <xdr:spPr>
        <a:xfrm>
          <a:off x="1736280" y="16954560"/>
          <a:ext cx="5455800" cy="158400"/>
        </a:xfrm>
        <a:prstGeom prst="rect">
          <a:avLst/>
        </a:prstGeom>
        <a:noFill/>
        <a:ln w="38100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481680</xdr:colOff>
      <xdr:row>113</xdr:row>
      <xdr:rowOff>132120</xdr:rowOff>
    </xdr:from>
    <xdr:to>
      <xdr:col>11</xdr:col>
      <xdr:colOff>365040</xdr:colOff>
      <xdr:row>138</xdr:row>
      <xdr:rowOff>24480</xdr:rowOff>
    </xdr:to>
    <xdr:pic>
      <xdr:nvPicPr>
        <xdr:cNvPr id="6" name="Imagem 6" descr=""/>
        <xdr:cNvPicPr/>
      </xdr:nvPicPr>
      <xdr:blipFill>
        <a:blip r:embed="rId4"/>
        <a:srcRect l="0" t="5002" r="22290" b="0"/>
        <a:stretch/>
      </xdr:blipFill>
      <xdr:spPr>
        <a:xfrm>
          <a:off x="481680" y="21658680"/>
          <a:ext cx="6609960" cy="4654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2560</xdr:colOff>
      <xdr:row>125</xdr:row>
      <xdr:rowOff>132120</xdr:rowOff>
    </xdr:from>
    <xdr:to>
      <xdr:col>10</xdr:col>
      <xdr:colOff>36720</xdr:colOff>
      <xdr:row>125</xdr:row>
      <xdr:rowOff>137520</xdr:rowOff>
    </xdr:to>
    <xdr:cxnSp>
      <xdr:nvCxnSpPr>
        <xdr:cNvPr id="7" name="Conector reto 8"/>
        <xdr:cNvCxnSpPr/>
      </xdr:nvCxnSpPr>
      <xdr:spPr>
        <a:xfrm>
          <a:off x="1275480" y="23944680"/>
          <a:ext cx="4876560" cy="5760"/>
        </a:xfrm>
        <a:prstGeom prst="straightConnector1">
          <a:avLst/>
        </a:prstGeom>
        <a:ln w="19050">
          <a:solidFill>
            <a:srgbClr val="ff0000"/>
          </a:solidFill>
        </a:ln>
      </xdr:spPr>
    </xdr:cxnSp>
    <xdr:clientData/>
  </xdr:twoCellAnchor>
  <xdr:twoCellAnchor editAs="oneCell">
    <xdr:from>
      <xdr:col>0</xdr:col>
      <xdr:colOff>368640</xdr:colOff>
      <xdr:row>139</xdr:row>
      <xdr:rowOff>5400</xdr:rowOff>
    </xdr:from>
    <xdr:to>
      <xdr:col>12</xdr:col>
      <xdr:colOff>372960</xdr:colOff>
      <xdr:row>161</xdr:row>
      <xdr:rowOff>40680</xdr:rowOff>
    </xdr:to>
    <xdr:pic>
      <xdr:nvPicPr>
        <xdr:cNvPr id="8" name="Imagem 4" descr=""/>
        <xdr:cNvPicPr/>
      </xdr:nvPicPr>
      <xdr:blipFill>
        <a:blip r:embed="rId5"/>
        <a:stretch/>
      </xdr:blipFill>
      <xdr:spPr>
        <a:xfrm>
          <a:off x="368640" y="26484840"/>
          <a:ext cx="7342560" cy="42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3040</xdr:colOff>
      <xdr:row>11</xdr:row>
      <xdr:rowOff>15120</xdr:rowOff>
    </xdr:from>
    <xdr:to>
      <xdr:col>7</xdr:col>
      <xdr:colOff>1004400</xdr:colOff>
      <xdr:row>11</xdr:row>
      <xdr:rowOff>156960</xdr:rowOff>
    </xdr:to>
    <xdr:sp>
      <xdr:nvSpPr>
        <xdr:cNvPr id="9" name="Seta para a esquerda 1"/>
        <xdr:cNvSpPr/>
      </xdr:nvSpPr>
      <xdr:spPr>
        <a:xfrm>
          <a:off x="9095400" y="2320200"/>
          <a:ext cx="981360" cy="14184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7</xdr:col>
      <xdr:colOff>21600</xdr:colOff>
      <xdr:row>12</xdr:row>
      <xdr:rowOff>20520</xdr:rowOff>
    </xdr:from>
    <xdr:to>
      <xdr:col>7</xdr:col>
      <xdr:colOff>1002960</xdr:colOff>
      <xdr:row>12</xdr:row>
      <xdr:rowOff>159480</xdr:rowOff>
    </xdr:to>
    <xdr:sp>
      <xdr:nvSpPr>
        <xdr:cNvPr id="10" name="Seta para a esquerda 2"/>
        <xdr:cNvSpPr/>
      </xdr:nvSpPr>
      <xdr:spPr>
        <a:xfrm>
          <a:off x="9093960" y="2496960"/>
          <a:ext cx="981360" cy="13896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7</xdr:col>
      <xdr:colOff>22680</xdr:colOff>
      <xdr:row>13</xdr:row>
      <xdr:rowOff>31320</xdr:rowOff>
    </xdr:from>
    <xdr:to>
      <xdr:col>7</xdr:col>
      <xdr:colOff>1004040</xdr:colOff>
      <xdr:row>14</xdr:row>
      <xdr:rowOff>720</xdr:rowOff>
    </xdr:to>
    <xdr:sp>
      <xdr:nvSpPr>
        <xdr:cNvPr id="11" name="Seta para a esquerda 3"/>
        <xdr:cNvSpPr/>
      </xdr:nvSpPr>
      <xdr:spPr>
        <a:xfrm>
          <a:off x="9095040" y="2679120"/>
          <a:ext cx="981360" cy="14112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horzOverflow="clip" vertOverflow="clip" lIns="90000" rIns="90000" tIns="25560" bIns="2556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chemeClr val="lt1"/>
              </a:solidFill>
              <a:latin typeface="Calibri"/>
            </a:rPr>
            <a:t>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3760</xdr:colOff>
      <xdr:row>16</xdr:row>
      <xdr:rowOff>10080</xdr:rowOff>
    </xdr:from>
    <xdr:to>
      <xdr:col>7</xdr:col>
      <xdr:colOff>1005120</xdr:colOff>
      <xdr:row>16</xdr:row>
      <xdr:rowOff>149040</xdr:rowOff>
    </xdr:to>
    <xdr:sp>
      <xdr:nvSpPr>
        <xdr:cNvPr id="12" name="Seta para a esquerda 4"/>
        <xdr:cNvSpPr/>
      </xdr:nvSpPr>
      <xdr:spPr>
        <a:xfrm>
          <a:off x="9096120" y="3172320"/>
          <a:ext cx="981360" cy="13896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7</xdr:col>
      <xdr:colOff>21240</xdr:colOff>
      <xdr:row>14</xdr:row>
      <xdr:rowOff>21240</xdr:rowOff>
    </xdr:from>
    <xdr:to>
      <xdr:col>7</xdr:col>
      <xdr:colOff>1002600</xdr:colOff>
      <xdr:row>14</xdr:row>
      <xdr:rowOff>160200</xdr:rowOff>
    </xdr:to>
    <xdr:sp>
      <xdr:nvSpPr>
        <xdr:cNvPr id="13" name="Seta para a esquerda 5"/>
        <xdr:cNvSpPr/>
      </xdr:nvSpPr>
      <xdr:spPr>
        <a:xfrm>
          <a:off x="9093600" y="2840760"/>
          <a:ext cx="981360" cy="13896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horzOverflow="clip" vertOverflow="clip" lIns="90000" rIns="90000" tIns="24840" bIns="2484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chemeClr val="lt1"/>
              </a:solidFill>
              <a:latin typeface="Calibri"/>
            </a:rPr>
            <a:t>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29</xdr:row>
      <xdr:rowOff>15840</xdr:rowOff>
    </xdr:from>
    <xdr:to>
      <xdr:col>5</xdr:col>
      <xdr:colOff>183600</xdr:colOff>
      <xdr:row>30</xdr:row>
      <xdr:rowOff>33480</xdr:rowOff>
    </xdr:to>
    <xdr:sp>
      <xdr:nvSpPr>
        <xdr:cNvPr id="14" name="CaixaDeTexto 6"/>
        <xdr:cNvSpPr/>
      </xdr:nvSpPr>
      <xdr:spPr>
        <a:xfrm>
          <a:off x="1811880" y="5816520"/>
          <a:ext cx="5430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800" spc="-1" strike="noStrike">
              <a:solidFill>
                <a:srgbClr val="000000"/>
              </a:solidFill>
              <a:latin typeface="Arial"/>
            </a:rPr>
            <a:t>BDI</a:t>
          </a:r>
          <a:r>
            <a:rPr b="0" lang="pt-BR" sz="1800" spc="-1" strike="noStrike">
              <a:solidFill>
                <a:srgbClr val="000000"/>
              </a:solidFill>
              <a:latin typeface="Cambria Math"/>
            </a:rPr>
            <a:t>=((1+AC+R+S+G)(1+DF)(1+L))/((1−I))−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quivos/3.20.50%20-%20EQUIPE%20DE%20INFRAESTRUTURA/005%20N&#218;CLEO%20AVAN&#199;ADO%20DE%20CAPACITA&#199;&#195;O/NOVA%20CANA&#195;%20DO%20NORTE/004%20-%20PLANILHAS/PLanilha%20Proj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COMPOSIÇÕES"/>
      <sheetName val="MEMORIAL CALC."/>
      <sheetName val="CRONOGRAMA"/>
      <sheetName val="BDI"/>
      <sheetName val="SOLUM"/>
    </sheetNames>
    <sheetDataSet>
      <sheetData sheetId="0">
        <row r="6">
          <cell r="B6" t="str">
            <v>OBRA DO SENAR NOVA CANAÃ DO NORTE</v>
          </cell>
          <cell r="C6" t="str">
            <v>REF.:</v>
          </cell>
          <cell r="D6" t="str">
            <v>SINAPI-MT
DES_ABRIL/2021</v>
          </cell>
        </row>
        <row r="7">
          <cell r="B7" t="str">
            <v>AV. SÃO PAULO ESQ. COM AV. GOVERNADOR DANTE DE OLIVEIRA, N06, Q62</v>
          </cell>
        </row>
        <row r="8">
          <cell r="B8" t="str">
            <v>NOVA CANAÃ DO NORTE - MT</v>
          </cell>
          <cell r="C8" t="str">
            <v>BDI:</v>
          </cell>
          <cell r="D8">
            <v>0.28347674918197</v>
          </cell>
        </row>
        <row r="9">
          <cell r="B9" t="str">
            <v>OBRA NOVA</v>
          </cell>
        </row>
        <row r="30">
          <cell r="C30">
            <v>637324.0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6"/>
    <col collapsed="false" customWidth="true" hidden="true" outlineLevel="0" max="3" min="3" style="2" width="0.14"/>
    <col collapsed="false" customWidth="true" hidden="false" outlineLevel="0" max="4" min="4" style="3" width="83.43"/>
    <col collapsed="false" customWidth="true" hidden="false" outlineLevel="0" max="5" min="5" style="4" width="22.57"/>
    <col collapsed="false" customWidth="true" hidden="false" outlineLevel="0" max="6" min="6" style="1" width="1.14"/>
    <col collapsed="false" customWidth="true" hidden="false" outlineLevel="0" max="7" min="7" style="2" width="21.85"/>
    <col collapsed="false" customWidth="false" hidden="false" outlineLevel="0" max="16384" min="8" style="2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B2" s="5" t="s">
        <v>0</v>
      </c>
      <c r="C2" s="5"/>
      <c r="D2" s="5"/>
      <c r="E2" s="6" t="s">
        <v>1</v>
      </c>
      <c r="F2" s="7"/>
    </row>
    <row r="3" customFormat="false" ht="24" hidden="false" customHeight="true" outlineLevel="0" collapsed="false">
      <c r="B3" s="5"/>
      <c r="C3" s="5"/>
      <c r="D3" s="5"/>
      <c r="E3" s="6"/>
      <c r="F3" s="7"/>
    </row>
    <row r="4" customFormat="false" ht="24" hidden="false" customHeight="true" outlineLevel="0" collapsed="false">
      <c r="B4" s="5"/>
      <c r="C4" s="5"/>
      <c r="D4" s="5"/>
      <c r="E4" s="8" t="s">
        <v>2</v>
      </c>
      <c r="F4" s="9" t="n">
        <v>0.2451</v>
      </c>
    </row>
    <row r="5" customFormat="false" ht="24" hidden="false" customHeight="true" outlineLevel="0" collapsed="false">
      <c r="B5" s="5"/>
      <c r="C5" s="5"/>
      <c r="D5" s="5"/>
      <c r="E5" s="8"/>
      <c r="F5" s="10"/>
    </row>
    <row r="6" customFormat="false" ht="24" hidden="false" customHeight="true" outlineLevel="0" collapsed="false">
      <c r="B6" s="1"/>
      <c r="C6" s="1"/>
      <c r="D6" s="11"/>
      <c r="E6" s="12"/>
    </row>
    <row r="7" customFormat="false" ht="24" hidden="false" customHeight="true" outlineLevel="0" collapsed="false">
      <c r="B7" s="13" t="s">
        <v>3</v>
      </c>
      <c r="C7" s="14" t="s">
        <v>4</v>
      </c>
      <c r="D7" s="15" t="s">
        <v>5</v>
      </c>
      <c r="E7" s="16" t="s">
        <v>6</v>
      </c>
      <c r="F7" s="17"/>
    </row>
    <row r="8" customFormat="false" ht="24" hidden="false" customHeight="true" outlineLevel="0" collapsed="false">
      <c r="B8" s="18" t="n">
        <v>1</v>
      </c>
      <c r="C8" s="19"/>
      <c r="D8" s="20" t="s">
        <v>7</v>
      </c>
      <c r="E8" s="21" t="n">
        <f aca="false">'P. Referência'!I11</f>
        <v>5687.03</v>
      </c>
    </row>
    <row r="9" s="2" customFormat="true" ht="24" hidden="false" customHeight="true" outlineLevel="0" collapsed="false">
      <c r="B9" s="22" t="n">
        <v>2</v>
      </c>
      <c r="C9" s="19"/>
      <c r="D9" s="23" t="s">
        <v>8</v>
      </c>
      <c r="E9" s="24" t="n">
        <f aca="false">'P. Referência'!I17</f>
        <v>1834.25</v>
      </c>
    </row>
    <row r="10" customFormat="false" ht="24" hidden="false" customHeight="true" outlineLevel="0" collapsed="false">
      <c r="B10" s="18" t="n">
        <v>3</v>
      </c>
      <c r="C10" s="19"/>
      <c r="D10" s="20" t="s">
        <v>9</v>
      </c>
      <c r="E10" s="21" t="n">
        <f aca="false">'P. Referência'!I22</f>
        <v>1747.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24" hidden="false" customHeight="true" outlineLevel="0" collapsed="false">
      <c r="B11" s="18" t="n">
        <v>4</v>
      </c>
      <c r="C11" s="19"/>
      <c r="D11" s="20" t="s">
        <v>10</v>
      </c>
      <c r="E11" s="21" t="n">
        <f aca="false">'P. Referência'!I36</f>
        <v>77625.52</v>
      </c>
    </row>
    <row r="12" customFormat="false" ht="24" hidden="false" customHeight="true" outlineLevel="0" collapsed="false">
      <c r="B12" s="18" t="n">
        <v>5</v>
      </c>
      <c r="C12" s="19"/>
      <c r="D12" s="25" t="s">
        <v>11</v>
      </c>
      <c r="E12" s="21" t="n">
        <f aca="false">'P. Referência'!I45</f>
        <v>2748.84</v>
      </c>
    </row>
    <row r="13" customFormat="false" ht="24" hidden="false" customHeight="true" outlineLevel="0" collapsed="false">
      <c r="B13" s="18" t="n">
        <v>6</v>
      </c>
      <c r="C13" s="19"/>
      <c r="D13" s="25" t="s">
        <v>12</v>
      </c>
      <c r="E13" s="21" t="n">
        <f aca="false">'P. Referência'!I57</f>
        <v>46070.32</v>
      </c>
    </row>
    <row r="14" customFormat="false" ht="24" hidden="false" customHeight="true" outlineLevel="0" collapsed="false">
      <c r="B14" s="18" t="n">
        <v>7</v>
      </c>
      <c r="C14" s="19"/>
      <c r="D14" s="25" t="s">
        <v>13</v>
      </c>
      <c r="E14" s="21" t="n">
        <f aca="false">'P. Referência'!I63</f>
        <v>4406.34</v>
      </c>
    </row>
    <row r="15" s="26" customFormat="true" ht="12.75" hidden="true" customHeight="false" outlineLevel="0" collapsed="false">
      <c r="B15" s="27" t="s">
        <v>14</v>
      </c>
      <c r="C15" s="28" t="s">
        <v>15</v>
      </c>
      <c r="D15" s="29" t="s">
        <v>16</v>
      </c>
      <c r="E15" s="30" t="e">
        <f aca="false">#REF!*#REF!</f>
        <v>#REF!</v>
      </c>
    </row>
    <row r="16" s="26" customFormat="true" ht="25.5" hidden="true" customHeight="false" outlineLevel="0" collapsed="false">
      <c r="B16" s="27" t="s">
        <v>17</v>
      </c>
      <c r="C16" s="28" t="n">
        <v>98546</v>
      </c>
      <c r="D16" s="29" t="s">
        <v>18</v>
      </c>
      <c r="E16" s="30" t="e">
        <f aca="false">#REF!*#REF!</f>
        <v>#REF!</v>
      </c>
    </row>
    <row r="17" s="26" customFormat="true" ht="12.75" hidden="true" customHeight="false" outlineLevel="0" collapsed="false">
      <c r="B17" s="27" t="s">
        <v>19</v>
      </c>
      <c r="C17" s="28" t="s">
        <v>20</v>
      </c>
      <c r="D17" s="29" t="s">
        <v>21</v>
      </c>
      <c r="E17" s="30" t="e">
        <f aca="false">#REF!*#REF!</f>
        <v>#REF!</v>
      </c>
    </row>
    <row r="18" customFormat="false" ht="15" hidden="true" customHeight="false" outlineLevel="0" collapsed="false">
      <c r="B18" s="31"/>
      <c r="C18" s="32"/>
      <c r="D18" s="33"/>
      <c r="E18" s="34" t="e">
        <f aca="false">SUM(E17,E15)</f>
        <v>#REF!</v>
      </c>
    </row>
    <row r="19" customFormat="false" ht="14.25" hidden="true" customHeight="false" outlineLevel="0" collapsed="false">
      <c r="B19" s="35"/>
      <c r="C19" s="36"/>
      <c r="D19" s="37"/>
      <c r="E19" s="38"/>
    </row>
    <row r="20" customFormat="false" ht="30" hidden="false" customHeight="true" outlineLevel="0" collapsed="false">
      <c r="B20" s="39"/>
      <c r="C20" s="40"/>
      <c r="D20" s="41" t="s">
        <v>22</v>
      </c>
      <c r="E20" s="42" t="n">
        <f aca="false">SUM(E8:E14)</f>
        <v>140120</v>
      </c>
    </row>
    <row r="23" customFormat="false" ht="14.25" hidden="false" customHeight="false" outlineLevel="0" collapsed="false">
      <c r="E23" s="43"/>
    </row>
  </sheetData>
  <mergeCells count="4">
    <mergeCell ref="B2:D5"/>
    <mergeCell ref="E2:E3"/>
    <mergeCell ref="F2:F3"/>
    <mergeCell ref="E4:E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15"/>
    <col collapsed="false" customWidth="true" hidden="false" outlineLevel="0" max="3" min="3" style="2" width="20.14"/>
    <col collapsed="false" customWidth="true" hidden="false" outlineLevel="0" max="4" min="4" style="3" width="88.85"/>
    <col collapsed="false" customWidth="true" hidden="false" outlineLevel="0" max="5" min="5" style="2" width="5.71"/>
    <col collapsed="false" customWidth="false" hidden="false" outlineLevel="0" max="6" min="6" style="2" width="9.14"/>
    <col collapsed="false" customWidth="true" hidden="false" outlineLevel="0" max="7" min="7" style="44" width="15.29"/>
    <col collapsed="false" customWidth="true" hidden="false" outlineLevel="0" max="8" min="8" style="45" width="17.71"/>
    <col collapsed="false" customWidth="true" hidden="false" outlineLevel="0" max="9" min="9" style="4" width="27.29"/>
    <col collapsed="false" customWidth="false" hidden="false" outlineLevel="0" max="16384" min="10" style="46" width="9.14"/>
  </cols>
  <sheetData>
    <row r="1" customFormat="false" ht="15" hidden="false" customHeight="false" outlineLevel="0" collapsed="false"/>
    <row r="2" customFormat="false" ht="20.25" hidden="false" customHeight="true" outlineLevel="0" collapsed="false">
      <c r="B2" s="47" t="s">
        <v>0</v>
      </c>
      <c r="C2" s="47"/>
      <c r="D2" s="47"/>
      <c r="E2" s="47"/>
      <c r="F2" s="47"/>
      <c r="G2" s="47"/>
      <c r="H2" s="48"/>
      <c r="I2" s="6" t="s">
        <v>1</v>
      </c>
    </row>
    <row r="3" customFormat="false" ht="23.25" hidden="false" customHeight="true" outlineLevel="0" collapsed="false">
      <c r="B3" s="47"/>
      <c r="C3" s="47"/>
      <c r="D3" s="47"/>
      <c r="E3" s="47"/>
      <c r="F3" s="47"/>
      <c r="G3" s="47"/>
      <c r="H3" s="49"/>
      <c r="I3" s="6"/>
    </row>
    <row r="4" customFormat="false" ht="15" hidden="false" customHeight="true" outlineLevel="0" collapsed="false">
      <c r="B4" s="47"/>
      <c r="C4" s="47"/>
      <c r="D4" s="47"/>
      <c r="E4" s="47"/>
      <c r="F4" s="47"/>
      <c r="G4" s="47"/>
      <c r="H4" s="49"/>
      <c r="I4" s="8" t="s">
        <v>23</v>
      </c>
    </row>
    <row r="5" customFormat="false" ht="33" hidden="false" customHeight="true" outlineLevel="0" collapsed="false">
      <c r="B5" s="47"/>
      <c r="C5" s="47"/>
      <c r="D5" s="47"/>
      <c r="E5" s="47"/>
      <c r="F5" s="47"/>
      <c r="G5" s="47"/>
      <c r="H5" s="50"/>
      <c r="I5" s="8"/>
    </row>
    <row r="6" customFormat="false" ht="6" hidden="false" customHeight="true" outlineLevel="0" collapsed="false">
      <c r="B6" s="51"/>
      <c r="C6" s="52"/>
      <c r="D6" s="53"/>
      <c r="E6" s="54"/>
      <c r="F6" s="54"/>
      <c r="G6" s="55"/>
      <c r="H6" s="56"/>
      <c r="I6" s="57"/>
    </row>
    <row r="7" customFormat="false" ht="54" hidden="false" customHeight="true" outlineLevel="0" collapsed="false">
      <c r="B7" s="58" t="s">
        <v>3</v>
      </c>
      <c r="C7" s="58" t="s">
        <v>4</v>
      </c>
      <c r="D7" s="59" t="s">
        <v>5</v>
      </c>
      <c r="E7" s="60" t="s">
        <v>24</v>
      </c>
      <c r="F7" s="60" t="s">
        <v>25</v>
      </c>
      <c r="G7" s="61" t="s">
        <v>26</v>
      </c>
      <c r="H7" s="61" t="s">
        <v>27</v>
      </c>
      <c r="I7" s="62" t="s">
        <v>28</v>
      </c>
    </row>
    <row r="8" customFormat="false" ht="15" hidden="false" customHeight="false" outlineLevel="0" collapsed="false">
      <c r="B8" s="63" t="n">
        <v>1</v>
      </c>
      <c r="C8" s="64"/>
      <c r="D8" s="65" t="s">
        <v>7</v>
      </c>
      <c r="E8" s="66"/>
      <c r="F8" s="66"/>
      <c r="G8" s="67"/>
      <c r="H8" s="68"/>
      <c r="I8" s="69"/>
    </row>
    <row r="9" customFormat="false" ht="14.25" hidden="false" customHeight="false" outlineLevel="0" collapsed="false">
      <c r="B9" s="70" t="s">
        <v>29</v>
      </c>
      <c r="C9" s="28" t="n">
        <v>90777</v>
      </c>
      <c r="D9" s="71" t="s">
        <v>30</v>
      </c>
      <c r="E9" s="72" t="s">
        <v>31</v>
      </c>
      <c r="F9" s="73" t="n">
        <v>24</v>
      </c>
      <c r="G9" s="74" t="n">
        <v>81.02</v>
      </c>
      <c r="H9" s="75" t="n">
        <f aca="false">G9*1.2835</f>
        <v>103.98917</v>
      </c>
      <c r="I9" s="76" t="n">
        <f aca="false">TRUNC(H9*F9,2)</f>
        <v>2495.74</v>
      </c>
    </row>
    <row r="10" customFormat="false" ht="14.25" hidden="false" customHeight="false" outlineLevel="0" collapsed="false">
      <c r="B10" s="70" t="s">
        <v>32</v>
      </c>
      <c r="C10" s="77" t="s">
        <v>33</v>
      </c>
      <c r="D10" s="78" t="s">
        <v>34</v>
      </c>
      <c r="E10" s="72" t="s">
        <v>31</v>
      </c>
      <c r="F10" s="73" t="n">
        <v>120</v>
      </c>
      <c r="G10" s="74" t="n">
        <v>20.72</v>
      </c>
      <c r="H10" s="75" t="n">
        <f aca="false">G10*1.2835</f>
        <v>26.59412</v>
      </c>
      <c r="I10" s="76" t="n">
        <f aca="false">TRUNC(H10*F10,2)</f>
        <v>3191.29</v>
      </c>
    </row>
    <row r="11" customFormat="false" ht="15" hidden="false" customHeight="false" outlineLevel="0" collapsed="false">
      <c r="B11" s="31"/>
      <c r="C11" s="79"/>
      <c r="D11" s="80"/>
      <c r="E11" s="81"/>
      <c r="F11" s="82"/>
      <c r="G11" s="83" t="s">
        <v>35</v>
      </c>
      <c r="H11" s="84"/>
      <c r="I11" s="85" t="n">
        <f aca="false">TRUNC(SUM(I9:I10),2)</f>
        <v>5687.03</v>
      </c>
    </row>
    <row r="12" customFormat="false" ht="15" hidden="false" customHeight="false" outlineLevel="0" collapsed="false">
      <c r="B12" s="70"/>
      <c r="C12" s="86"/>
      <c r="D12" s="87"/>
      <c r="E12" s="88"/>
      <c r="F12" s="89"/>
      <c r="G12" s="90"/>
      <c r="H12" s="91"/>
      <c r="I12" s="92"/>
    </row>
    <row r="13" customFormat="false" ht="15" hidden="false" customHeight="false" outlineLevel="0" collapsed="false">
      <c r="A13" s="2"/>
      <c r="B13" s="93" t="n">
        <v>2</v>
      </c>
      <c r="C13" s="94"/>
      <c r="D13" s="95" t="s">
        <v>8</v>
      </c>
      <c r="E13" s="96"/>
      <c r="F13" s="94"/>
      <c r="G13" s="97"/>
      <c r="H13" s="98"/>
      <c r="I13" s="99"/>
    </row>
    <row r="14" s="104" customFormat="true" ht="17.25" hidden="false" customHeight="true" outlineLevel="0" collapsed="false">
      <c r="A14" s="26"/>
      <c r="B14" s="100" t="s">
        <v>36</v>
      </c>
      <c r="C14" s="28" t="s">
        <v>37</v>
      </c>
      <c r="D14" s="101" t="s">
        <v>38</v>
      </c>
      <c r="E14" s="102" t="s">
        <v>39</v>
      </c>
      <c r="F14" s="103" t="n">
        <v>1</v>
      </c>
      <c r="G14" s="74" t="n">
        <f aca="false">Composições!G37</f>
        <v>569.145</v>
      </c>
      <c r="H14" s="74" t="n">
        <f aca="false">G14*1.2835</f>
        <v>730.4976075</v>
      </c>
      <c r="I14" s="76" t="n">
        <f aca="false">TRUNC(H14*F14,2)</f>
        <v>730.49</v>
      </c>
    </row>
    <row r="15" s="104" customFormat="true" ht="25.5" hidden="false" customHeight="false" outlineLevel="0" collapsed="false">
      <c r="A15" s="26"/>
      <c r="B15" s="100" t="s">
        <v>40</v>
      </c>
      <c r="C15" s="28" t="s">
        <v>41</v>
      </c>
      <c r="D15" s="101" t="s">
        <v>42</v>
      </c>
      <c r="E15" s="28" t="s">
        <v>43</v>
      </c>
      <c r="F15" s="103" t="n">
        <v>1</v>
      </c>
      <c r="G15" s="74" t="n">
        <f aca="false">Composições!G42</f>
        <v>299.964</v>
      </c>
      <c r="H15" s="74" t="n">
        <f aca="false">G15*1.2835</f>
        <v>385.003794</v>
      </c>
      <c r="I15" s="76" t="n">
        <f aca="false">TRUNC(H15*F15,2)</f>
        <v>385</v>
      </c>
    </row>
    <row r="16" s="104" customFormat="true" ht="15" hidden="false" customHeight="true" outlineLevel="0" collapsed="false">
      <c r="A16" s="26"/>
      <c r="B16" s="100" t="s">
        <v>44</v>
      </c>
      <c r="C16" s="28" t="s">
        <v>45</v>
      </c>
      <c r="D16" s="101" t="s">
        <v>46</v>
      </c>
      <c r="E16" s="28" t="s">
        <v>39</v>
      </c>
      <c r="F16" s="103" t="n">
        <v>2</v>
      </c>
      <c r="G16" s="74" t="n">
        <v>280</v>
      </c>
      <c r="H16" s="74" t="n">
        <f aca="false">G16*1.2835</f>
        <v>359.38</v>
      </c>
      <c r="I16" s="76" t="n">
        <f aca="false">TRUNC(H16*F16,2)</f>
        <v>718.76</v>
      </c>
    </row>
    <row r="17" s="104" customFormat="true" ht="15" hidden="false" customHeight="true" outlineLevel="0" collapsed="false">
      <c r="A17" s="105"/>
      <c r="B17" s="106"/>
      <c r="C17" s="107"/>
      <c r="D17" s="108"/>
      <c r="E17" s="109"/>
      <c r="F17" s="110"/>
      <c r="G17" s="83" t="s">
        <v>35</v>
      </c>
      <c r="H17" s="111"/>
      <c r="I17" s="85" t="n">
        <f aca="false">TRUNC(SUM(I14:I16),2)</f>
        <v>1834.25</v>
      </c>
    </row>
    <row r="18" s="104" customFormat="true" ht="15" hidden="false" customHeight="true" outlineLevel="0" collapsed="false">
      <c r="A18" s="105"/>
      <c r="B18" s="112"/>
      <c r="C18" s="113"/>
      <c r="D18" s="114"/>
      <c r="E18" s="115"/>
      <c r="F18" s="116"/>
      <c r="G18" s="117"/>
      <c r="H18" s="118"/>
      <c r="I18" s="119"/>
    </row>
    <row r="19" customFormat="false" ht="15" hidden="false" customHeight="false" outlineLevel="0" collapsed="false">
      <c r="B19" s="63" t="n">
        <v>3</v>
      </c>
      <c r="C19" s="64"/>
      <c r="D19" s="65" t="s">
        <v>9</v>
      </c>
      <c r="E19" s="66"/>
      <c r="F19" s="66"/>
      <c r="G19" s="120"/>
      <c r="H19" s="68"/>
      <c r="I19" s="69"/>
    </row>
    <row r="20" s="104" customFormat="true" ht="14.25" hidden="false" customHeight="false" outlineLevel="0" collapsed="false">
      <c r="A20" s="26"/>
      <c r="B20" s="27" t="s">
        <v>47</v>
      </c>
      <c r="C20" s="72" t="s">
        <v>48</v>
      </c>
      <c r="D20" s="121" t="s">
        <v>49</v>
      </c>
      <c r="E20" s="72" t="s">
        <v>39</v>
      </c>
      <c r="F20" s="122" t="n">
        <v>1</v>
      </c>
      <c r="G20" s="74" t="n">
        <f aca="false">Composições!G29</f>
        <v>576.92</v>
      </c>
      <c r="H20" s="123" t="n">
        <f aca="false">G20*1.2835</f>
        <v>740.47682</v>
      </c>
      <c r="I20" s="76" t="n">
        <f aca="false">TRUNC(H20*F20,2)</f>
        <v>740.47</v>
      </c>
    </row>
    <row r="21" s="104" customFormat="true" ht="14.25" hidden="false" customHeight="false" outlineLevel="0" collapsed="false">
      <c r="A21" s="26"/>
      <c r="B21" s="27" t="s">
        <v>50</v>
      </c>
      <c r="C21" s="124" t="s">
        <v>51</v>
      </c>
      <c r="D21" s="121" t="s">
        <v>52</v>
      </c>
      <c r="E21" s="72" t="s">
        <v>39</v>
      </c>
      <c r="F21" s="122" t="n">
        <v>1</v>
      </c>
      <c r="G21" s="74" t="n">
        <f aca="false">Composições!G33</f>
        <v>784.76</v>
      </c>
      <c r="H21" s="123" t="n">
        <f aca="false">G21*1.2835</f>
        <v>1007.23946</v>
      </c>
      <c r="I21" s="76" t="n">
        <f aca="false">TRUNC(H21*F21,2)</f>
        <v>1007.23</v>
      </c>
    </row>
    <row r="22" s="104" customFormat="true" ht="15" hidden="false" customHeight="false" outlineLevel="0" collapsed="false">
      <c r="A22" s="26"/>
      <c r="B22" s="125"/>
      <c r="C22" s="79"/>
      <c r="D22" s="126"/>
      <c r="E22" s="127"/>
      <c r="F22" s="128"/>
      <c r="G22" s="129" t="s">
        <v>35</v>
      </c>
      <c r="H22" s="130"/>
      <c r="I22" s="85" t="n">
        <f aca="false">TRUNC(SUM(I20:I21),2)</f>
        <v>1747.7</v>
      </c>
    </row>
    <row r="23" customFormat="false" ht="15" hidden="false" customHeight="false" outlineLevel="0" collapsed="false">
      <c r="B23" s="70"/>
      <c r="C23" s="86"/>
      <c r="D23" s="131"/>
      <c r="E23" s="132"/>
      <c r="F23" s="133"/>
      <c r="G23" s="134"/>
      <c r="H23" s="135"/>
      <c r="I23" s="136"/>
    </row>
    <row r="24" customFormat="false" ht="15" hidden="false" customHeight="false" outlineLevel="0" collapsed="false">
      <c r="B24" s="63" t="n">
        <v>4</v>
      </c>
      <c r="C24" s="64"/>
      <c r="D24" s="137" t="s">
        <v>10</v>
      </c>
      <c r="E24" s="138"/>
      <c r="F24" s="138"/>
      <c r="G24" s="139"/>
      <c r="H24" s="140"/>
      <c r="I24" s="141"/>
    </row>
    <row r="25" s="104" customFormat="true" ht="14.25" hidden="false" customHeight="false" outlineLevel="0" collapsed="false">
      <c r="A25" s="26"/>
      <c r="B25" s="27" t="s">
        <v>53</v>
      </c>
      <c r="C25" s="142" t="s">
        <v>54</v>
      </c>
      <c r="D25" s="29" t="s">
        <v>55</v>
      </c>
      <c r="E25" s="72" t="s">
        <v>56</v>
      </c>
      <c r="F25" s="122" t="n">
        <v>22.4</v>
      </c>
      <c r="G25" s="74" t="n">
        <f aca="false">Composições!G26</f>
        <v>2.871</v>
      </c>
      <c r="H25" s="123" t="n">
        <f aca="false">G25*1.2835</f>
        <v>3.6849285</v>
      </c>
      <c r="I25" s="76" t="n">
        <f aca="false">TRUNC(H25*F25,2)</f>
        <v>82.54</v>
      </c>
    </row>
    <row r="26" s="104" customFormat="true" ht="25.5" hidden="false" customHeight="false" outlineLevel="0" collapsed="false">
      <c r="A26" s="26"/>
      <c r="B26" s="27" t="s">
        <v>57</v>
      </c>
      <c r="C26" s="142" t="n">
        <v>97647</v>
      </c>
      <c r="D26" s="121" t="s">
        <v>58</v>
      </c>
      <c r="E26" s="72" t="s">
        <v>43</v>
      </c>
      <c r="F26" s="122" t="n">
        <v>280.84</v>
      </c>
      <c r="G26" s="74" t="n">
        <v>2.45</v>
      </c>
      <c r="H26" s="123" t="n">
        <f aca="false">G26*1.2835</f>
        <v>3.144575</v>
      </c>
      <c r="I26" s="76" t="n">
        <f aca="false">TRUNC(H26*F26,2)</f>
        <v>883.12</v>
      </c>
    </row>
    <row r="27" s="104" customFormat="true" ht="25.5" hidden="false" customHeight="false" outlineLevel="0" collapsed="false">
      <c r="A27" s="26"/>
      <c r="B27" s="27" t="s">
        <v>59</v>
      </c>
      <c r="C27" s="124" t="n">
        <v>97640</v>
      </c>
      <c r="D27" s="121" t="s">
        <v>60</v>
      </c>
      <c r="E27" s="72" t="s">
        <v>43</v>
      </c>
      <c r="F27" s="122" t="n">
        <v>223.89</v>
      </c>
      <c r="G27" s="74" t="n">
        <v>1.11</v>
      </c>
      <c r="H27" s="123" t="n">
        <f aca="false">G27*1.2835</f>
        <v>1.424685</v>
      </c>
      <c r="I27" s="76" t="n">
        <f aca="false">TRUNC(H27*F27,2)</f>
        <v>318.97</v>
      </c>
    </row>
    <row r="28" s="104" customFormat="true" ht="25.5" hidden="false" customHeight="false" outlineLevel="0" collapsed="false">
      <c r="A28" s="26"/>
      <c r="B28" s="27" t="s">
        <v>61</v>
      </c>
      <c r="C28" s="72" t="n">
        <v>97650</v>
      </c>
      <c r="D28" s="121" t="s">
        <v>62</v>
      </c>
      <c r="E28" s="72" t="s">
        <v>43</v>
      </c>
      <c r="F28" s="122" t="n">
        <v>280.84</v>
      </c>
      <c r="G28" s="74" t="n">
        <v>5.27</v>
      </c>
      <c r="H28" s="123" t="n">
        <f aca="false">G28*1.2835</f>
        <v>6.764045</v>
      </c>
      <c r="I28" s="76" t="n">
        <f aca="false">TRUNC(H28*F28,2)</f>
        <v>1899.61</v>
      </c>
    </row>
    <row r="29" s="104" customFormat="true" ht="25.5" hidden="false" customHeight="false" outlineLevel="0" collapsed="false">
      <c r="A29" s="26"/>
      <c r="B29" s="27" t="s">
        <v>63</v>
      </c>
      <c r="C29" s="72" t="n">
        <v>97651</v>
      </c>
      <c r="D29" s="121" t="s">
        <v>64</v>
      </c>
      <c r="E29" s="72" t="s">
        <v>43</v>
      </c>
      <c r="F29" s="122" t="n">
        <v>6</v>
      </c>
      <c r="G29" s="74" t="n">
        <v>58.34</v>
      </c>
      <c r="H29" s="123" t="n">
        <f aca="false">G29*1.2835</f>
        <v>74.87939</v>
      </c>
      <c r="I29" s="76" t="n">
        <f aca="false">TRUNC(H29*F29,2)</f>
        <v>449.27</v>
      </c>
    </row>
    <row r="30" s="104" customFormat="true" ht="25.5" hidden="false" customHeight="false" outlineLevel="0" collapsed="false">
      <c r="A30" s="26"/>
      <c r="B30" s="27" t="s">
        <v>65</v>
      </c>
      <c r="C30" s="142" t="n">
        <v>94218</v>
      </c>
      <c r="D30" s="143" t="s">
        <v>66</v>
      </c>
      <c r="E30" s="72" t="s">
        <v>67</v>
      </c>
      <c r="F30" s="122" t="n">
        <v>280.84</v>
      </c>
      <c r="G30" s="74" t="n">
        <v>119.64</v>
      </c>
      <c r="H30" s="123" t="n">
        <f aca="false">G30*1.2835</f>
        <v>153.55794</v>
      </c>
      <c r="I30" s="76" t="n">
        <f aca="false">TRUNC(H30*F30,2)</f>
        <v>43125.21</v>
      </c>
    </row>
    <row r="31" s="104" customFormat="true" ht="33" hidden="false" customHeight="true" outlineLevel="0" collapsed="false">
      <c r="A31" s="26"/>
      <c r="B31" s="27" t="s">
        <v>68</v>
      </c>
      <c r="C31" s="28" t="n">
        <v>94228</v>
      </c>
      <c r="D31" s="144" t="s">
        <v>69</v>
      </c>
      <c r="E31" s="28" t="s">
        <v>56</v>
      </c>
      <c r="F31" s="122" t="n">
        <v>22.4</v>
      </c>
      <c r="G31" s="145" t="n">
        <v>92.93</v>
      </c>
      <c r="H31" s="123" t="n">
        <f aca="false">G31*1.2835</f>
        <v>119.275655</v>
      </c>
      <c r="I31" s="76" t="n">
        <f aca="false">TRUNC(H31*F31,2)</f>
        <v>2671.77</v>
      </c>
    </row>
    <row r="32" s="104" customFormat="true" ht="25.5" hidden="false" customHeight="false" outlineLevel="0" collapsed="false">
      <c r="A32" s="26"/>
      <c r="B32" s="27" t="s">
        <v>70</v>
      </c>
      <c r="C32" s="28" t="n">
        <v>94231</v>
      </c>
      <c r="D32" s="144" t="s">
        <v>71</v>
      </c>
      <c r="E32" s="28" t="s">
        <v>56</v>
      </c>
      <c r="F32" s="122" t="n">
        <v>22.4</v>
      </c>
      <c r="G32" s="145" t="n">
        <v>54.26</v>
      </c>
      <c r="H32" s="123" t="n">
        <f aca="false">G32*1.2835</f>
        <v>69.64271</v>
      </c>
      <c r="I32" s="76" t="n">
        <f aca="false">TRUNC(H32*F32,2)</f>
        <v>1559.99</v>
      </c>
    </row>
    <row r="33" s="104" customFormat="true" ht="14.25" hidden="false" customHeight="false" outlineLevel="0" collapsed="false">
      <c r="A33" s="26"/>
      <c r="B33" s="27" t="s">
        <v>72</v>
      </c>
      <c r="C33" s="28" t="s">
        <v>73</v>
      </c>
      <c r="D33" s="146" t="s">
        <v>74</v>
      </c>
      <c r="E33" s="28" t="s">
        <v>43</v>
      </c>
      <c r="F33" s="122" t="n">
        <v>20.1</v>
      </c>
      <c r="G33" s="145" t="n">
        <f aca="false">Composições!G5</f>
        <v>55.62</v>
      </c>
      <c r="H33" s="123" t="n">
        <f aca="false">G33*1.2835</f>
        <v>71.38827</v>
      </c>
      <c r="I33" s="76" t="n">
        <f aca="false">TRUNC(H33*F33,2)</f>
        <v>1434.9</v>
      </c>
    </row>
    <row r="34" s="104" customFormat="true" ht="38.25" hidden="false" customHeight="false" outlineLevel="0" collapsed="false">
      <c r="A34" s="26"/>
      <c r="B34" s="27" t="s">
        <v>75</v>
      </c>
      <c r="C34" s="124" t="n">
        <v>92602</v>
      </c>
      <c r="D34" s="147" t="s">
        <v>76</v>
      </c>
      <c r="E34" s="148" t="s">
        <v>67</v>
      </c>
      <c r="F34" s="149" t="n">
        <v>6</v>
      </c>
      <c r="G34" s="150" t="n">
        <v>779.68</v>
      </c>
      <c r="H34" s="123" t="n">
        <f aca="false">G34*1.2835</f>
        <v>1000.71928</v>
      </c>
      <c r="I34" s="76" t="n">
        <f aca="false">TRUNC(H34*F34,2)</f>
        <v>6004.31</v>
      </c>
    </row>
    <row r="35" s="104" customFormat="true" ht="25.5" hidden="false" customHeight="false" outlineLevel="0" collapsed="false">
      <c r="A35" s="26"/>
      <c r="B35" s="27" t="s">
        <v>77</v>
      </c>
      <c r="C35" s="72" t="n">
        <v>96114</v>
      </c>
      <c r="D35" s="147" t="s">
        <v>78</v>
      </c>
      <c r="E35" s="148" t="s">
        <v>43</v>
      </c>
      <c r="F35" s="149" t="n">
        <v>223.89</v>
      </c>
      <c r="G35" s="150" t="n">
        <v>66.8</v>
      </c>
      <c r="H35" s="123" t="n">
        <f aca="false">G35*1.2835</f>
        <v>85.7378</v>
      </c>
      <c r="I35" s="76" t="n">
        <f aca="false">TRUNC(H35*F35,2)</f>
        <v>19195.83</v>
      </c>
    </row>
    <row r="36" customFormat="false" ht="15" hidden="false" customHeight="false" outlineLevel="0" collapsed="false">
      <c r="B36" s="151"/>
      <c r="C36" s="152"/>
      <c r="D36" s="152"/>
      <c r="E36" s="152"/>
      <c r="F36" s="152"/>
      <c r="G36" s="83" t="s">
        <v>35</v>
      </c>
      <c r="H36" s="153"/>
      <c r="I36" s="85" t="n">
        <f aca="false">TRUNC(SUM(I25:I35),2)</f>
        <v>77625.52</v>
      </c>
    </row>
    <row r="37" customFormat="false" ht="15" hidden="false" customHeight="false" outlineLevel="0" collapsed="false">
      <c r="B37" s="154"/>
      <c r="C37" s="155"/>
      <c r="D37" s="155"/>
      <c r="E37" s="155"/>
      <c r="F37" s="155"/>
      <c r="G37" s="156"/>
      <c r="H37" s="157"/>
      <c r="I37" s="158"/>
    </row>
    <row r="38" customFormat="false" ht="15" hidden="false" customHeight="false" outlineLevel="0" collapsed="false">
      <c r="B38" s="159" t="n">
        <v>5</v>
      </c>
      <c r="C38" s="160"/>
      <c r="D38" s="161" t="s">
        <v>11</v>
      </c>
      <c r="E38" s="161"/>
      <c r="F38" s="161"/>
      <c r="G38" s="162"/>
      <c r="H38" s="163"/>
      <c r="I38" s="164"/>
    </row>
    <row r="39" s="104" customFormat="true" ht="14.25" hidden="false" customHeight="false" outlineLevel="0" collapsed="false">
      <c r="A39" s="26"/>
      <c r="B39" s="27" t="s">
        <v>79</v>
      </c>
      <c r="C39" s="28" t="s">
        <v>80</v>
      </c>
      <c r="D39" s="29" t="s">
        <v>81</v>
      </c>
      <c r="E39" s="28" t="s">
        <v>43</v>
      </c>
      <c r="F39" s="122" t="n">
        <v>2</v>
      </c>
      <c r="G39" s="145" t="n">
        <f aca="false">Composições!G49</f>
        <v>59.0346</v>
      </c>
      <c r="H39" s="123" t="n">
        <f aca="false">G39*1.2835</f>
        <v>75.7709091</v>
      </c>
      <c r="I39" s="76" t="n">
        <f aca="false">TRUNC(H39*F39,2)</f>
        <v>151.54</v>
      </c>
    </row>
    <row r="40" s="104" customFormat="true" ht="14.25" hidden="false" customHeight="false" outlineLevel="0" collapsed="false">
      <c r="A40" s="26"/>
      <c r="B40" s="27" t="s">
        <v>82</v>
      </c>
      <c r="C40" s="28" t="s">
        <v>83</v>
      </c>
      <c r="D40" s="29" t="s">
        <v>84</v>
      </c>
      <c r="E40" s="28" t="s">
        <v>43</v>
      </c>
      <c r="F40" s="122" t="n">
        <v>0.02</v>
      </c>
      <c r="G40" s="145" t="n">
        <f aca="false">Composições!G54</f>
        <v>29.5405</v>
      </c>
      <c r="H40" s="123" t="n">
        <f aca="false">G40*1.2835</f>
        <v>37.91523175</v>
      </c>
      <c r="I40" s="76" t="n">
        <f aca="false">TRUNC(H40*F40,2)</f>
        <v>0.75</v>
      </c>
    </row>
    <row r="41" s="104" customFormat="true" ht="14.25" hidden="false" customHeight="false" outlineLevel="0" collapsed="false">
      <c r="A41" s="26"/>
      <c r="B41" s="27" t="s">
        <v>85</v>
      </c>
      <c r="C41" s="28" t="s">
        <v>86</v>
      </c>
      <c r="D41" s="29" t="s">
        <v>87</v>
      </c>
      <c r="E41" s="28" t="s">
        <v>43</v>
      </c>
      <c r="F41" s="122" t="n">
        <v>0.5</v>
      </c>
      <c r="G41" s="145" t="n">
        <f aca="false">Composições!G59</f>
        <v>32.315</v>
      </c>
      <c r="H41" s="123" t="n">
        <f aca="false">G41*1.2835</f>
        <v>41.4763025</v>
      </c>
      <c r="I41" s="76" t="n">
        <f aca="false">TRUNC(H41*F41,2)</f>
        <v>20.73</v>
      </c>
    </row>
    <row r="42" s="104" customFormat="true" ht="14.25" hidden="false" customHeight="false" outlineLevel="0" collapsed="false">
      <c r="A42" s="26"/>
      <c r="B42" s="27" t="s">
        <v>88</v>
      </c>
      <c r="C42" s="28" t="n">
        <v>97631</v>
      </c>
      <c r="D42" s="29" t="s">
        <v>89</v>
      </c>
      <c r="E42" s="28" t="s">
        <v>43</v>
      </c>
      <c r="F42" s="122" t="n">
        <v>61.56</v>
      </c>
      <c r="G42" s="145" t="n">
        <v>2.29</v>
      </c>
      <c r="H42" s="123" t="n">
        <f aca="false">G42*1.2835</f>
        <v>2.939215</v>
      </c>
      <c r="I42" s="76" t="n">
        <f aca="false">TRUNC(H42*F42,2)</f>
        <v>180.93</v>
      </c>
    </row>
    <row r="43" s="104" customFormat="true" ht="51" hidden="false" customHeight="false" outlineLevel="0" collapsed="false">
      <c r="A43" s="26"/>
      <c r="B43" s="27" t="s">
        <v>90</v>
      </c>
      <c r="C43" s="28" t="n">
        <v>87527</v>
      </c>
      <c r="D43" s="29" t="s">
        <v>91</v>
      </c>
      <c r="E43" s="28" t="s">
        <v>43</v>
      </c>
      <c r="F43" s="122" t="n">
        <v>61.56</v>
      </c>
      <c r="G43" s="145" t="n">
        <v>30.09</v>
      </c>
      <c r="H43" s="123" t="n">
        <f aca="false">G43*1.2835</f>
        <v>38.620515</v>
      </c>
      <c r="I43" s="76" t="n">
        <f aca="false">TRUNC(H43*F43,2)</f>
        <v>2377.47</v>
      </c>
    </row>
    <row r="44" s="104" customFormat="true" ht="25.5" hidden="false" customHeight="false" outlineLevel="0" collapsed="false">
      <c r="A44" s="26"/>
      <c r="B44" s="27" t="s">
        <v>92</v>
      </c>
      <c r="C44" s="28" t="n">
        <v>123</v>
      </c>
      <c r="D44" s="29" t="s">
        <v>93</v>
      </c>
      <c r="E44" s="28" t="s">
        <v>94</v>
      </c>
      <c r="F44" s="122" t="n">
        <v>2.5</v>
      </c>
      <c r="G44" s="145" t="n">
        <v>5.43</v>
      </c>
      <c r="H44" s="123" t="n">
        <f aca="false">G44*1.2835</f>
        <v>6.969405</v>
      </c>
      <c r="I44" s="76" t="n">
        <f aca="false">TRUNC(H44*F44,2)</f>
        <v>17.42</v>
      </c>
    </row>
    <row r="45" customFormat="false" ht="15" hidden="false" customHeight="false" outlineLevel="0" collapsed="false">
      <c r="B45" s="165"/>
      <c r="C45" s="166"/>
      <c r="D45" s="167"/>
      <c r="E45" s="166"/>
      <c r="F45" s="82"/>
      <c r="G45" s="83" t="s">
        <v>35</v>
      </c>
      <c r="H45" s="168"/>
      <c r="I45" s="85" t="n">
        <f aca="false">TRUNC(SUM(I39:I44),2)</f>
        <v>2748.84</v>
      </c>
    </row>
    <row r="46" customFormat="false" ht="15" hidden="false" customHeight="false" outlineLevel="0" collapsed="false">
      <c r="B46" s="154"/>
      <c r="C46" s="155"/>
      <c r="D46" s="155"/>
      <c r="E46" s="155"/>
      <c r="F46" s="155"/>
      <c r="G46" s="156"/>
      <c r="H46" s="157"/>
      <c r="I46" s="158"/>
    </row>
    <row r="47" customFormat="false" ht="15" hidden="false" customHeight="false" outlineLevel="0" collapsed="false">
      <c r="B47" s="169" t="n">
        <v>6</v>
      </c>
      <c r="C47" s="170"/>
      <c r="D47" s="66" t="s">
        <v>12</v>
      </c>
      <c r="E47" s="66"/>
      <c r="F47" s="66"/>
      <c r="G47" s="171"/>
      <c r="H47" s="172"/>
      <c r="I47" s="164"/>
    </row>
    <row r="48" s="104" customFormat="true" ht="14.25" hidden="false" customHeight="false" outlineLevel="0" collapsed="false">
      <c r="A48" s="26"/>
      <c r="B48" s="173" t="s">
        <v>95</v>
      </c>
      <c r="C48" s="174" t="s">
        <v>96</v>
      </c>
      <c r="D48" s="175" t="s">
        <v>97</v>
      </c>
      <c r="E48" s="148" t="s">
        <v>43</v>
      </c>
      <c r="F48" s="176" t="n">
        <v>696.69</v>
      </c>
      <c r="G48" s="177" t="n">
        <f aca="false">Composições!G23</f>
        <v>4.746</v>
      </c>
      <c r="H48" s="123" t="n">
        <f aca="false">G48*1.2835</f>
        <v>6.091491</v>
      </c>
      <c r="I48" s="76" t="n">
        <f aca="false">TRUNC(H48*F48,2)</f>
        <v>4243.88</v>
      </c>
    </row>
    <row r="49" s="104" customFormat="true" ht="14.25" hidden="false" customHeight="false" outlineLevel="0" collapsed="false">
      <c r="A49" s="26"/>
      <c r="B49" s="173" t="s">
        <v>98</v>
      </c>
      <c r="C49" s="174" t="n">
        <v>88485</v>
      </c>
      <c r="D49" s="175" t="s">
        <v>99</v>
      </c>
      <c r="E49" s="148" t="s">
        <v>43</v>
      </c>
      <c r="F49" s="176" t="n">
        <v>696.69</v>
      </c>
      <c r="G49" s="177" t="n">
        <v>1.64</v>
      </c>
      <c r="H49" s="123" t="n">
        <f aca="false">G49*1.2835</f>
        <v>2.10494</v>
      </c>
      <c r="I49" s="76" t="n">
        <f aca="false">TRUNC(H49*F49,2)</f>
        <v>1466.49</v>
      </c>
    </row>
    <row r="50" s="104" customFormat="true" ht="14.25" hidden="false" customHeight="false" outlineLevel="0" collapsed="false">
      <c r="A50" s="26"/>
      <c r="B50" s="173" t="s">
        <v>100</v>
      </c>
      <c r="C50" s="28" t="n">
        <v>88497</v>
      </c>
      <c r="D50" s="144" t="s">
        <v>101</v>
      </c>
      <c r="E50" s="148" t="s">
        <v>43</v>
      </c>
      <c r="F50" s="122" t="n">
        <v>455.33</v>
      </c>
      <c r="G50" s="145" t="n">
        <v>12.1</v>
      </c>
      <c r="H50" s="123" t="n">
        <f aca="false">G50*1.2835</f>
        <v>15.53035</v>
      </c>
      <c r="I50" s="76" t="n">
        <f aca="false">TRUNC(H50*F50,2)</f>
        <v>7071.43</v>
      </c>
    </row>
    <row r="51" s="104" customFormat="true" ht="14.25" hidden="false" customHeight="false" outlineLevel="0" collapsed="false">
      <c r="A51" s="26"/>
      <c r="B51" s="173" t="s">
        <v>102</v>
      </c>
      <c r="C51" s="28" t="n">
        <v>95305</v>
      </c>
      <c r="D51" s="29" t="s">
        <v>103</v>
      </c>
      <c r="E51" s="28" t="s">
        <v>43</v>
      </c>
      <c r="F51" s="122" t="n">
        <v>241.36</v>
      </c>
      <c r="G51" s="74" t="n">
        <v>10.73</v>
      </c>
      <c r="H51" s="123" t="n">
        <f aca="false">G51*1.2835</f>
        <v>13.771955</v>
      </c>
      <c r="I51" s="76" t="n">
        <f aca="false">TRUNC(H51*F51,2)</f>
        <v>3323.99</v>
      </c>
    </row>
    <row r="52" s="104" customFormat="true" ht="14.25" hidden="false" customHeight="false" outlineLevel="0" collapsed="false">
      <c r="A52" s="26"/>
      <c r="B52" s="173" t="s">
        <v>104</v>
      </c>
      <c r="C52" s="28" t="n">
        <v>88496</v>
      </c>
      <c r="D52" s="29" t="s">
        <v>105</v>
      </c>
      <c r="E52" s="28" t="s">
        <v>43</v>
      </c>
      <c r="F52" s="122" t="n">
        <v>223.89</v>
      </c>
      <c r="G52" s="74" t="n">
        <v>21.29</v>
      </c>
      <c r="H52" s="123" t="n">
        <f aca="false">G52*1.2835</f>
        <v>27.325715</v>
      </c>
      <c r="I52" s="76" t="n">
        <f aca="false">TRUNC(H52*F52,2)</f>
        <v>6117.95</v>
      </c>
    </row>
    <row r="53" s="104" customFormat="true" ht="25.5" hidden="false" customHeight="false" outlineLevel="0" collapsed="false">
      <c r="A53" s="26"/>
      <c r="B53" s="173" t="s">
        <v>106</v>
      </c>
      <c r="C53" s="28" t="n">
        <v>88488</v>
      </c>
      <c r="D53" s="29" t="s">
        <v>107</v>
      </c>
      <c r="E53" s="28" t="s">
        <v>43</v>
      </c>
      <c r="F53" s="122" t="n">
        <v>223.89</v>
      </c>
      <c r="G53" s="74" t="n">
        <v>13.42</v>
      </c>
      <c r="H53" s="123" t="n">
        <f aca="false">G53*1.2835</f>
        <v>17.22457</v>
      </c>
      <c r="I53" s="76" t="n">
        <f aca="false">TRUNC(H53*F53,2)</f>
        <v>3856.4</v>
      </c>
    </row>
    <row r="54" s="104" customFormat="true" ht="25.5" hidden="false" customHeight="false" outlineLevel="0" collapsed="false">
      <c r="A54" s="26"/>
      <c r="B54" s="173" t="s">
        <v>108</v>
      </c>
      <c r="C54" s="28" t="s">
        <v>109</v>
      </c>
      <c r="D54" s="29" t="s">
        <v>110</v>
      </c>
      <c r="E54" s="28" t="s">
        <v>43</v>
      </c>
      <c r="F54" s="122" t="n">
        <v>455.33</v>
      </c>
      <c r="G54" s="145" t="n">
        <f aca="false">Composições!G15</f>
        <v>26.74</v>
      </c>
      <c r="H54" s="123" t="n">
        <f aca="false">G54*1.2835</f>
        <v>34.32079</v>
      </c>
      <c r="I54" s="76" t="n">
        <f aca="false">TRUNC(H54*F54,2)</f>
        <v>15627.28</v>
      </c>
    </row>
    <row r="55" s="104" customFormat="true" ht="25.5" hidden="false" customHeight="false" outlineLevel="0" collapsed="false">
      <c r="A55" s="26"/>
      <c r="B55" s="173" t="s">
        <v>111</v>
      </c>
      <c r="C55" s="28" t="s">
        <v>112</v>
      </c>
      <c r="D55" s="101" t="s">
        <v>113</v>
      </c>
      <c r="E55" s="28" t="s">
        <v>43</v>
      </c>
      <c r="F55" s="122" t="n">
        <v>241.36</v>
      </c>
      <c r="G55" s="145" t="n">
        <f aca="false">Composições!G19</f>
        <v>11.739</v>
      </c>
      <c r="H55" s="123" t="n">
        <f aca="false">G55*1.2835</f>
        <v>15.0670065</v>
      </c>
      <c r="I55" s="76" t="n">
        <f aca="false">TRUNC(H55*F55,2)</f>
        <v>3636.57</v>
      </c>
    </row>
    <row r="56" s="104" customFormat="true" ht="14.25" hidden="false" customHeight="false" outlineLevel="0" collapsed="false">
      <c r="A56" s="26"/>
      <c r="B56" s="173" t="s">
        <v>114</v>
      </c>
      <c r="C56" s="28" t="s">
        <v>115</v>
      </c>
      <c r="D56" s="101" t="s">
        <v>116</v>
      </c>
      <c r="E56" s="28" t="s">
        <v>56</v>
      </c>
      <c r="F56" s="122" t="n">
        <v>30</v>
      </c>
      <c r="G56" s="145" t="n">
        <f aca="false">Composições!G64</f>
        <v>18.8635</v>
      </c>
      <c r="H56" s="123" t="n">
        <f aca="false">G56*1.2835</f>
        <v>24.21130225</v>
      </c>
      <c r="I56" s="76" t="n">
        <f aca="false">TRUNC(H56*F56,2)</f>
        <v>726.33</v>
      </c>
    </row>
    <row r="57" customFormat="false" ht="15" hidden="false" customHeight="false" outlineLevel="0" collapsed="false">
      <c r="B57" s="151"/>
      <c r="C57" s="152"/>
      <c r="D57" s="152"/>
      <c r="E57" s="152"/>
      <c r="F57" s="152"/>
      <c r="G57" s="178" t="s">
        <v>35</v>
      </c>
      <c r="H57" s="153"/>
      <c r="I57" s="85" t="n">
        <f aca="false">TRUNC(SUM(I48:I56),2)</f>
        <v>46070.32</v>
      </c>
    </row>
    <row r="58" customFormat="false" ht="15" hidden="false" customHeight="false" outlineLevel="0" collapsed="false">
      <c r="B58" s="154"/>
      <c r="C58" s="155"/>
      <c r="D58" s="155"/>
      <c r="E58" s="155"/>
      <c r="F58" s="155"/>
      <c r="G58" s="179"/>
      <c r="H58" s="157"/>
      <c r="I58" s="92"/>
    </row>
    <row r="59" customFormat="false" ht="15" hidden="false" customHeight="false" outlineLevel="0" collapsed="false">
      <c r="B59" s="159" t="n">
        <v>7</v>
      </c>
      <c r="C59" s="160"/>
      <c r="D59" s="161" t="s">
        <v>13</v>
      </c>
      <c r="E59" s="161"/>
      <c r="F59" s="161"/>
      <c r="G59" s="162"/>
      <c r="H59" s="163"/>
      <c r="I59" s="164"/>
    </row>
    <row r="60" s="104" customFormat="true" ht="14.25" hidden="false" customHeight="false" outlineLevel="0" collapsed="false">
      <c r="A60" s="26"/>
      <c r="B60" s="27" t="s">
        <v>14</v>
      </c>
      <c r="C60" s="28" t="s">
        <v>15</v>
      </c>
      <c r="D60" s="29" t="s">
        <v>16</v>
      </c>
      <c r="E60" s="28" t="s">
        <v>43</v>
      </c>
      <c r="F60" s="122" t="n">
        <v>223.89</v>
      </c>
      <c r="G60" s="145" t="n">
        <f aca="false">Composições!G69</f>
        <v>4.14</v>
      </c>
      <c r="H60" s="123" t="n">
        <f aca="false">G60*1.2835</f>
        <v>5.31369</v>
      </c>
      <c r="I60" s="76" t="n">
        <f aca="false">TRUNC(H60*F60,2)</f>
        <v>1189.68</v>
      </c>
    </row>
    <row r="61" s="104" customFormat="true" ht="25.5" hidden="false" customHeight="false" outlineLevel="0" collapsed="false">
      <c r="A61" s="26"/>
      <c r="B61" s="27" t="s">
        <v>17</v>
      </c>
      <c r="C61" s="28" t="n">
        <v>98546</v>
      </c>
      <c r="D61" s="29" t="s">
        <v>18</v>
      </c>
      <c r="E61" s="28" t="s">
        <v>43</v>
      </c>
      <c r="F61" s="122" t="n">
        <v>8</v>
      </c>
      <c r="G61" s="145" t="n">
        <v>93.94</v>
      </c>
      <c r="H61" s="123" t="n">
        <f aca="false">G61*1.2835</f>
        <v>120.57199</v>
      </c>
      <c r="I61" s="76" t="n">
        <f aca="false">TRUNC(H61*F61,2)</f>
        <v>964.57</v>
      </c>
    </row>
    <row r="62" s="104" customFormat="true" ht="14.25" hidden="false" customHeight="false" outlineLevel="0" collapsed="false">
      <c r="A62" s="26"/>
      <c r="B62" s="27" t="s">
        <v>19</v>
      </c>
      <c r="C62" s="28" t="s">
        <v>20</v>
      </c>
      <c r="D62" s="29" t="s">
        <v>21</v>
      </c>
      <c r="E62" s="28" t="s">
        <v>43</v>
      </c>
      <c r="F62" s="122" t="n">
        <v>25</v>
      </c>
      <c r="G62" s="145" t="n">
        <f aca="false">Composições!G74</f>
        <v>70.186</v>
      </c>
      <c r="H62" s="123" t="n">
        <f aca="false">G62*1.2835</f>
        <v>90.083731</v>
      </c>
      <c r="I62" s="76" t="n">
        <f aca="false">TRUNC(H62*F62,2)</f>
        <v>2252.09</v>
      </c>
    </row>
    <row r="63" customFormat="false" ht="15" hidden="false" customHeight="false" outlineLevel="0" collapsed="false">
      <c r="B63" s="165"/>
      <c r="C63" s="166"/>
      <c r="D63" s="167"/>
      <c r="E63" s="166"/>
      <c r="F63" s="82"/>
      <c r="G63" s="83" t="s">
        <v>35</v>
      </c>
      <c r="H63" s="168"/>
      <c r="I63" s="85" t="n">
        <f aca="false">TRUNC(SUM(I60:I62),2)</f>
        <v>4406.34</v>
      </c>
    </row>
    <row r="64" customFormat="false" ht="14.25" hidden="false" customHeight="false" outlineLevel="0" collapsed="false">
      <c r="B64" s="180"/>
      <c r="C64" s="181"/>
      <c r="D64" s="182"/>
      <c r="E64" s="181"/>
      <c r="F64" s="181"/>
      <c r="G64" s="183"/>
      <c r="H64" s="184"/>
      <c r="I64" s="185"/>
    </row>
    <row r="65" customFormat="false" ht="15.75" hidden="false" customHeight="false" outlineLevel="0" collapsed="false">
      <c r="B65" s="186"/>
      <c r="C65" s="187"/>
      <c r="D65" s="188"/>
      <c r="E65" s="187"/>
      <c r="F65" s="189"/>
      <c r="G65" s="190" t="s">
        <v>117</v>
      </c>
      <c r="H65" s="191"/>
      <c r="I65" s="192" t="n">
        <f aca="false">TRUNC(SUM(I63,I57,I45,I36,I22,I17,I11),2)</f>
        <v>140120</v>
      </c>
    </row>
    <row r="68" customFormat="false" ht="14.25" hidden="false" customHeight="false" outlineLevel="0" collapsed="false">
      <c r="I68" s="43"/>
    </row>
    <row r="70" customFormat="false" ht="14.25" hidden="false" customHeight="false" outlineLevel="0" collapsed="false">
      <c r="F70" s="193"/>
    </row>
  </sheetData>
  <mergeCells count="3">
    <mergeCell ref="B2:G5"/>
    <mergeCell ref="I2:I3"/>
    <mergeCell ref="I4:I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22.71"/>
    <col collapsed="false" customWidth="true" hidden="false" outlineLevel="0" max="3" min="3" style="2" width="115.29"/>
    <col collapsed="false" customWidth="true" hidden="false" outlineLevel="0" max="4" min="4" style="2" width="10.71"/>
    <col collapsed="false" customWidth="true" hidden="false" outlineLevel="0" max="5" min="5" style="2" width="19.57"/>
    <col collapsed="false" customWidth="true" hidden="false" outlineLevel="0" max="6" min="6" style="194" width="19.29"/>
    <col collapsed="false" customWidth="true" hidden="false" outlineLevel="0" max="7" min="7" style="2" width="15.14"/>
    <col collapsed="false" customWidth="false" hidden="false" outlineLevel="0" max="16384" min="8" style="2" width="9.14"/>
  </cols>
  <sheetData>
    <row r="2" s="195" customFormat="true" ht="30.75" hidden="false" customHeight="true" outlineLevel="0" collapsed="false">
      <c r="B2" s="196" t="s">
        <v>118</v>
      </c>
      <c r="C2" s="196"/>
      <c r="D2" s="196"/>
      <c r="E2" s="196"/>
      <c r="F2" s="197" t="s">
        <v>1</v>
      </c>
      <c r="G2" s="197"/>
    </row>
    <row r="3" s="195" customFormat="true" ht="30.75" hidden="false" customHeight="true" outlineLevel="0" collapsed="false">
      <c r="B3" s="196" t="s">
        <v>119</v>
      </c>
      <c r="C3" s="196"/>
      <c r="D3" s="196"/>
      <c r="E3" s="196"/>
      <c r="F3" s="198" t="n">
        <v>44501</v>
      </c>
      <c r="G3" s="198"/>
    </row>
    <row r="4" s="1" customFormat="true" ht="15.75" hidden="false" customHeight="false" outlineLevel="0" collapsed="false">
      <c r="B4" s="199" t="s">
        <v>4</v>
      </c>
      <c r="C4" s="200" t="s">
        <v>120</v>
      </c>
      <c r="D4" s="199" t="s">
        <v>121</v>
      </c>
      <c r="E4" s="201" t="s">
        <v>122</v>
      </c>
      <c r="F4" s="202" t="s">
        <v>123</v>
      </c>
      <c r="G4" s="203" t="s">
        <v>124</v>
      </c>
      <c r="H4" s="204"/>
      <c r="I4" s="204"/>
      <c r="J4" s="204"/>
      <c r="K4" s="204"/>
      <c r="L4" s="204"/>
    </row>
    <row r="5" s="1" customFormat="true" ht="31.5" hidden="false" customHeight="false" outlineLevel="0" collapsed="false">
      <c r="B5" s="205" t="s">
        <v>125</v>
      </c>
      <c r="C5" s="206" t="s">
        <v>126</v>
      </c>
      <c r="D5" s="207" t="s">
        <v>56</v>
      </c>
      <c r="E5" s="208"/>
      <c r="F5" s="209"/>
      <c r="G5" s="210" t="n">
        <f aca="false">SUM(G6:G14)</f>
        <v>55.62</v>
      </c>
      <c r="H5" s="204"/>
      <c r="I5" s="204"/>
      <c r="J5" s="204"/>
      <c r="K5" s="204"/>
      <c r="L5" s="204"/>
    </row>
    <row r="6" s="1" customFormat="true" ht="15" hidden="false" customHeight="false" outlineLevel="0" collapsed="false">
      <c r="B6" s="211" t="n">
        <v>142</v>
      </c>
      <c r="C6" s="212" t="s">
        <v>127</v>
      </c>
      <c r="D6" s="213" t="s">
        <v>128</v>
      </c>
      <c r="E6" s="214" t="n">
        <v>0.25</v>
      </c>
      <c r="F6" s="215" t="n">
        <v>26.04</v>
      </c>
      <c r="G6" s="216" t="n">
        <f aca="false">TRUNC(F6*E6,2)</f>
        <v>6.51</v>
      </c>
      <c r="H6" s="204"/>
      <c r="I6" s="204"/>
      <c r="J6" s="204"/>
      <c r="K6" s="204"/>
      <c r="L6" s="204"/>
    </row>
    <row r="7" s="1" customFormat="true" ht="15" hidden="false" customHeight="false" outlineLevel="0" collapsed="false">
      <c r="B7" s="211" t="n">
        <v>5061</v>
      </c>
      <c r="C7" s="212" t="s">
        <v>129</v>
      </c>
      <c r="D7" s="213" t="s">
        <v>130</v>
      </c>
      <c r="E7" s="214" t="n">
        <v>0.006</v>
      </c>
      <c r="F7" s="216" t="n">
        <v>23</v>
      </c>
      <c r="G7" s="216" t="n">
        <f aca="false">TRUNC(F7*E7,2)</f>
        <v>0.13</v>
      </c>
      <c r="H7" s="204"/>
      <c r="I7" s="204"/>
      <c r="J7" s="204"/>
      <c r="K7" s="204"/>
      <c r="L7" s="204"/>
    </row>
    <row r="8" s="1" customFormat="true" ht="15" hidden="false" customHeight="false" outlineLevel="0" collapsed="false">
      <c r="B8" s="211" t="n">
        <v>5104</v>
      </c>
      <c r="C8" s="212" t="s">
        <v>131</v>
      </c>
      <c r="D8" s="213" t="s">
        <v>130</v>
      </c>
      <c r="E8" s="214" t="n">
        <v>0.0012</v>
      </c>
      <c r="F8" s="216" t="n">
        <v>74.42</v>
      </c>
      <c r="G8" s="216" t="n">
        <f aca="false">TRUNC(F8*E8,2)</f>
        <v>0.08</v>
      </c>
      <c r="H8" s="204"/>
      <c r="I8" s="204"/>
      <c r="J8" s="204"/>
      <c r="K8" s="204"/>
      <c r="L8" s="204"/>
    </row>
    <row r="9" s="1" customFormat="true" ht="15" hidden="false" customHeight="false" outlineLevel="0" collapsed="false">
      <c r="B9" s="211" t="n">
        <v>13388</v>
      </c>
      <c r="C9" s="212" t="s">
        <v>132</v>
      </c>
      <c r="D9" s="213" t="s">
        <v>130</v>
      </c>
      <c r="E9" s="214" t="n">
        <v>0.045</v>
      </c>
      <c r="F9" s="216" t="n">
        <v>125.11</v>
      </c>
      <c r="G9" s="216" t="n">
        <f aca="false">TRUNC(F9*E9,2)</f>
        <v>5.62</v>
      </c>
      <c r="H9" s="204"/>
      <c r="I9" s="204"/>
      <c r="J9" s="204"/>
      <c r="K9" s="204"/>
      <c r="L9" s="204"/>
    </row>
    <row r="10" s="1" customFormat="true" ht="30" hidden="false" customHeight="false" outlineLevel="0" collapsed="false">
      <c r="B10" s="211" t="n">
        <v>40873</v>
      </c>
      <c r="C10" s="212" t="s">
        <v>133</v>
      </c>
      <c r="D10" s="213" t="s">
        <v>56</v>
      </c>
      <c r="E10" s="214" t="n">
        <v>1.05</v>
      </c>
      <c r="F10" s="216" t="n">
        <v>35.7</v>
      </c>
      <c r="G10" s="216" t="n">
        <f aca="false">TRUNC(F10*E10,2)</f>
        <v>37.48</v>
      </c>
      <c r="H10" s="204"/>
      <c r="I10" s="204"/>
      <c r="J10" s="204"/>
      <c r="K10" s="204"/>
      <c r="L10" s="204"/>
    </row>
    <row r="11" s="1" customFormat="true" ht="15" hidden="false" customHeight="false" outlineLevel="0" collapsed="false">
      <c r="B11" s="211" t="n">
        <v>88316</v>
      </c>
      <c r="C11" s="212" t="s">
        <v>134</v>
      </c>
      <c r="D11" s="213" t="s">
        <v>31</v>
      </c>
      <c r="E11" s="214" t="n">
        <v>0.207</v>
      </c>
      <c r="F11" s="215" t="n">
        <v>15.16</v>
      </c>
      <c r="G11" s="216" t="n">
        <f aca="false">TRUNC(F11*E11,2)</f>
        <v>3.13</v>
      </c>
      <c r="H11" s="204"/>
      <c r="I11" s="204"/>
      <c r="J11" s="204"/>
      <c r="K11" s="204"/>
      <c r="L11" s="204"/>
    </row>
    <row r="12" s="1" customFormat="true" ht="15" hidden="false" customHeight="false" outlineLevel="0" collapsed="false">
      <c r="B12" s="211" t="n">
        <v>88323</v>
      </c>
      <c r="C12" s="212" t="s">
        <v>135</v>
      </c>
      <c r="D12" s="213" t="s">
        <v>31</v>
      </c>
      <c r="E12" s="214" t="n">
        <v>0.112</v>
      </c>
      <c r="F12" s="216" t="n">
        <v>19.9</v>
      </c>
      <c r="G12" s="216" t="n">
        <f aca="false">TRUNC(F12*E12,2)</f>
        <v>2.22</v>
      </c>
      <c r="H12" s="204"/>
      <c r="I12" s="204"/>
      <c r="J12" s="204"/>
      <c r="K12" s="204"/>
      <c r="L12" s="204"/>
    </row>
    <row r="13" s="1" customFormat="true" ht="30" hidden="false" customHeight="false" outlineLevel="0" collapsed="false">
      <c r="B13" s="211" t="n">
        <v>93281</v>
      </c>
      <c r="C13" s="212" t="s">
        <v>136</v>
      </c>
      <c r="D13" s="213" t="s">
        <v>137</v>
      </c>
      <c r="E13" s="214" t="n">
        <v>0.0132</v>
      </c>
      <c r="F13" s="216" t="n">
        <v>15.2</v>
      </c>
      <c r="G13" s="216" t="n">
        <f aca="false">TRUNC(F13*E13,2)</f>
        <v>0.2</v>
      </c>
      <c r="H13" s="204"/>
      <c r="I13" s="204"/>
      <c r="J13" s="204"/>
      <c r="K13" s="204"/>
      <c r="L13" s="204"/>
    </row>
    <row r="14" s="1" customFormat="true" ht="30" hidden="false" customHeight="false" outlineLevel="0" collapsed="false">
      <c r="B14" s="211" t="n">
        <v>93282</v>
      </c>
      <c r="C14" s="212" t="s">
        <v>136</v>
      </c>
      <c r="D14" s="213" t="s">
        <v>138</v>
      </c>
      <c r="E14" s="214" t="n">
        <v>0.0183</v>
      </c>
      <c r="F14" s="216" t="n">
        <v>14.19</v>
      </c>
      <c r="G14" s="216" t="n">
        <f aca="false">TRUNC(F14*E14,2)</f>
        <v>0.25</v>
      </c>
      <c r="H14" s="204"/>
      <c r="I14" s="204"/>
      <c r="J14" s="204"/>
      <c r="K14" s="204"/>
      <c r="L14" s="204"/>
    </row>
    <row r="15" s="1" customFormat="true" ht="31.5" hidden="false" customHeight="false" outlineLevel="0" collapsed="false">
      <c r="B15" s="217" t="s">
        <v>139</v>
      </c>
      <c r="C15" s="218" t="s">
        <v>110</v>
      </c>
      <c r="D15" s="219" t="s">
        <v>43</v>
      </c>
      <c r="E15" s="220"/>
      <c r="F15" s="221"/>
      <c r="G15" s="210" t="n">
        <f aca="false">SUM(G16:G18)</f>
        <v>26.74</v>
      </c>
      <c r="H15" s="204"/>
      <c r="I15" s="204"/>
      <c r="J15" s="204"/>
      <c r="K15" s="204"/>
      <c r="L15" s="204"/>
    </row>
    <row r="16" s="1" customFormat="true" ht="15" hidden="false" customHeight="false" outlineLevel="0" collapsed="false">
      <c r="B16" s="213" t="s">
        <v>140</v>
      </c>
      <c r="C16" s="212" t="s">
        <v>141</v>
      </c>
      <c r="D16" s="213" t="s">
        <v>94</v>
      </c>
      <c r="E16" s="214" t="n">
        <v>0.5</v>
      </c>
      <c r="F16" s="216" t="n">
        <v>32.05</v>
      </c>
      <c r="G16" s="216" t="n">
        <f aca="false">TRUNC(F16*E16,2)</f>
        <v>16.02</v>
      </c>
      <c r="H16" s="204"/>
      <c r="I16" s="204"/>
      <c r="J16" s="204"/>
      <c r="K16" s="204"/>
      <c r="L16" s="204"/>
    </row>
    <row r="17" s="1" customFormat="true" ht="15" hidden="false" customHeight="false" outlineLevel="0" collapsed="false">
      <c r="B17" s="211" t="n">
        <v>88310</v>
      </c>
      <c r="C17" s="212" t="s">
        <v>142</v>
      </c>
      <c r="D17" s="213" t="s">
        <v>31</v>
      </c>
      <c r="E17" s="214" t="n">
        <v>0.5</v>
      </c>
      <c r="F17" s="216" t="n">
        <v>19.94</v>
      </c>
      <c r="G17" s="216" t="n">
        <f aca="false">TRUNC(F17*E17,2)</f>
        <v>9.97</v>
      </c>
      <c r="H17" s="204"/>
      <c r="I17" s="204"/>
      <c r="J17" s="204"/>
      <c r="K17" s="204"/>
      <c r="L17" s="204"/>
    </row>
    <row r="18" s="1" customFormat="true" ht="15" hidden="false" customHeight="false" outlineLevel="0" collapsed="false">
      <c r="B18" s="211" t="n">
        <v>88316</v>
      </c>
      <c r="C18" s="212" t="s">
        <v>134</v>
      </c>
      <c r="D18" s="213" t="s">
        <v>31</v>
      </c>
      <c r="E18" s="214" t="n">
        <v>0.05</v>
      </c>
      <c r="F18" s="215" t="n">
        <v>15.16</v>
      </c>
      <c r="G18" s="216" t="n">
        <f aca="false">TRUNC(F18*E18,2)</f>
        <v>0.75</v>
      </c>
      <c r="H18" s="204"/>
      <c r="I18" s="204"/>
      <c r="J18" s="204"/>
      <c r="K18" s="204"/>
      <c r="L18" s="204"/>
    </row>
    <row r="19" s="1" customFormat="true" ht="31.5" hidden="false" customHeight="false" outlineLevel="0" collapsed="false">
      <c r="B19" s="217" t="s">
        <v>143</v>
      </c>
      <c r="C19" s="222" t="s">
        <v>113</v>
      </c>
      <c r="D19" s="205"/>
      <c r="E19" s="223"/>
      <c r="F19" s="224"/>
      <c r="G19" s="225" t="n">
        <f aca="false">SUM(G20:G22)</f>
        <v>11.739</v>
      </c>
      <c r="H19" s="204"/>
      <c r="I19" s="204"/>
      <c r="J19" s="204"/>
      <c r="K19" s="204"/>
      <c r="L19" s="204"/>
    </row>
    <row r="20" s="1" customFormat="true" ht="15" hidden="false" customHeight="false" outlineLevel="0" collapsed="false">
      <c r="B20" s="211" t="n">
        <v>88310</v>
      </c>
      <c r="C20" s="212" t="s">
        <v>142</v>
      </c>
      <c r="D20" s="213" t="s">
        <v>31</v>
      </c>
      <c r="E20" s="214" t="n">
        <v>0.2</v>
      </c>
      <c r="F20" s="216" t="n">
        <v>19.94</v>
      </c>
      <c r="G20" s="216" t="n">
        <f aca="false">E20*F20</f>
        <v>3.988</v>
      </c>
      <c r="H20" s="204"/>
      <c r="I20" s="204"/>
      <c r="J20" s="204"/>
      <c r="K20" s="204"/>
      <c r="L20" s="204"/>
    </row>
    <row r="21" s="1" customFormat="true" ht="15" hidden="false" customHeight="false" outlineLevel="0" collapsed="false">
      <c r="B21" s="211" t="n">
        <v>88316</v>
      </c>
      <c r="C21" s="212" t="s">
        <v>134</v>
      </c>
      <c r="D21" s="213" t="s">
        <v>31</v>
      </c>
      <c r="E21" s="214" t="n">
        <v>0.05</v>
      </c>
      <c r="F21" s="215" t="n">
        <v>15.16</v>
      </c>
      <c r="G21" s="216" t="n">
        <f aca="false">E21*F21</f>
        <v>0.758</v>
      </c>
      <c r="H21" s="204"/>
      <c r="I21" s="204"/>
      <c r="J21" s="204"/>
      <c r="K21" s="204"/>
      <c r="L21" s="204"/>
    </row>
    <row r="22" s="1" customFormat="true" ht="15" hidden="false" customHeight="false" outlineLevel="0" collapsed="false">
      <c r="B22" s="213" t="s">
        <v>140</v>
      </c>
      <c r="C22" s="212" t="s">
        <v>144</v>
      </c>
      <c r="D22" s="213" t="s">
        <v>94</v>
      </c>
      <c r="E22" s="214" t="n">
        <v>0.5</v>
      </c>
      <c r="F22" s="216" t="n">
        <f aca="false">13.32*1.05</f>
        <v>13.986</v>
      </c>
      <c r="G22" s="216" t="n">
        <f aca="false">E22*F22</f>
        <v>6.993</v>
      </c>
      <c r="H22" s="204"/>
      <c r="I22" s="204"/>
      <c r="J22" s="204"/>
      <c r="K22" s="204"/>
      <c r="L22" s="204"/>
    </row>
    <row r="23" s="1" customFormat="true" ht="15.75" hidden="false" customHeight="false" outlineLevel="0" collapsed="false">
      <c r="B23" s="217" t="s">
        <v>145</v>
      </c>
      <c r="C23" s="222" t="s">
        <v>146</v>
      </c>
      <c r="D23" s="205"/>
      <c r="E23" s="223"/>
      <c r="F23" s="224"/>
      <c r="G23" s="225" t="n">
        <f aca="false">SUM(G24:G25)</f>
        <v>4.746</v>
      </c>
      <c r="H23" s="204"/>
      <c r="I23" s="204"/>
      <c r="J23" s="204"/>
      <c r="K23" s="204"/>
      <c r="L23" s="204"/>
    </row>
    <row r="24" s="1" customFormat="true" ht="15" hidden="false" customHeight="false" outlineLevel="0" collapsed="false">
      <c r="B24" s="211" t="n">
        <v>88310</v>
      </c>
      <c r="C24" s="212" t="s">
        <v>142</v>
      </c>
      <c r="D24" s="213" t="s">
        <v>31</v>
      </c>
      <c r="E24" s="214" t="n">
        <v>0.2</v>
      </c>
      <c r="F24" s="216" t="n">
        <v>19.94</v>
      </c>
      <c r="G24" s="216" t="n">
        <f aca="false">E24*F24</f>
        <v>3.988</v>
      </c>
      <c r="H24" s="204"/>
      <c r="I24" s="204"/>
      <c r="J24" s="204"/>
      <c r="K24" s="204"/>
      <c r="L24" s="204"/>
    </row>
    <row r="25" s="1" customFormat="true" ht="15" hidden="false" customHeight="false" outlineLevel="0" collapsed="false">
      <c r="B25" s="211" t="n">
        <v>88316</v>
      </c>
      <c r="C25" s="212" t="s">
        <v>134</v>
      </c>
      <c r="D25" s="213" t="s">
        <v>31</v>
      </c>
      <c r="E25" s="214" t="n">
        <v>0.05</v>
      </c>
      <c r="F25" s="215" t="n">
        <v>15.16</v>
      </c>
      <c r="G25" s="216" t="n">
        <f aca="false">E25*F25</f>
        <v>0.758</v>
      </c>
      <c r="H25" s="204"/>
      <c r="I25" s="204"/>
      <c r="J25" s="204"/>
      <c r="K25" s="204"/>
      <c r="L25" s="204"/>
    </row>
    <row r="26" s="204" customFormat="true" ht="15.75" hidden="false" customHeight="false" outlineLevel="0" collapsed="false">
      <c r="B26" s="205" t="s">
        <v>147</v>
      </c>
      <c r="C26" s="226" t="s">
        <v>55</v>
      </c>
      <c r="D26" s="227" t="s">
        <v>56</v>
      </c>
      <c r="E26" s="223"/>
      <c r="F26" s="228"/>
      <c r="G26" s="229" t="n">
        <f aca="false">SUM(G28,G27)</f>
        <v>2.871</v>
      </c>
    </row>
    <row r="27" s="230" customFormat="true" ht="15" hidden="false" customHeight="false" outlineLevel="0" collapsed="false">
      <c r="B27" s="213" t="n">
        <v>88316</v>
      </c>
      <c r="C27" s="231" t="s">
        <v>134</v>
      </c>
      <c r="D27" s="213" t="s">
        <v>31</v>
      </c>
      <c r="E27" s="214" t="n">
        <v>0.15</v>
      </c>
      <c r="F27" s="215" t="n">
        <v>15.16</v>
      </c>
      <c r="G27" s="232" t="n">
        <f aca="false">F27*E27</f>
        <v>2.274</v>
      </c>
      <c r="H27" s="233"/>
    </row>
    <row r="28" s="230" customFormat="true" ht="15" hidden="false" customHeight="false" outlineLevel="0" collapsed="false">
      <c r="B28" s="234" t="n">
        <v>88323</v>
      </c>
      <c r="C28" s="235" t="s">
        <v>135</v>
      </c>
      <c r="D28" s="236" t="s">
        <v>31</v>
      </c>
      <c r="E28" s="220" t="n">
        <v>0.03</v>
      </c>
      <c r="F28" s="216" t="n">
        <v>19.9</v>
      </c>
      <c r="G28" s="232" t="n">
        <f aca="false">F28*E28</f>
        <v>0.597</v>
      </c>
    </row>
    <row r="29" s="204" customFormat="true" ht="15.75" hidden="false" customHeight="false" outlineLevel="0" collapsed="false">
      <c r="B29" s="205" t="s">
        <v>148</v>
      </c>
      <c r="C29" s="226" t="s">
        <v>49</v>
      </c>
      <c r="D29" s="205" t="s">
        <v>67</v>
      </c>
      <c r="E29" s="223"/>
      <c r="F29" s="224"/>
      <c r="G29" s="225" t="n">
        <f aca="false">SUM(G30:G32)</f>
        <v>576.92</v>
      </c>
    </row>
    <row r="30" s="230" customFormat="true" ht="15" hidden="false" customHeight="false" outlineLevel="0" collapsed="false">
      <c r="B30" s="213" t="n">
        <v>88316</v>
      </c>
      <c r="C30" s="231" t="s">
        <v>134</v>
      </c>
      <c r="D30" s="213" t="s">
        <v>31</v>
      </c>
      <c r="E30" s="214" t="n">
        <v>16</v>
      </c>
      <c r="F30" s="215" t="n">
        <v>15.16</v>
      </c>
      <c r="G30" s="237" t="n">
        <f aca="false">E30*F30</f>
        <v>242.56</v>
      </c>
    </row>
    <row r="31" s="230" customFormat="true" ht="45" hidden="false" customHeight="false" outlineLevel="0" collapsed="false">
      <c r="B31" s="211" t="n">
        <v>73467</v>
      </c>
      <c r="C31" s="231" t="s">
        <v>149</v>
      </c>
      <c r="D31" s="213" t="s">
        <v>137</v>
      </c>
      <c r="E31" s="214" t="n">
        <v>2</v>
      </c>
      <c r="F31" s="215" t="n">
        <v>38.5</v>
      </c>
      <c r="G31" s="237" t="n">
        <f aca="false">E31*F31</f>
        <v>77</v>
      </c>
    </row>
    <row r="32" s="230" customFormat="true" ht="37.5" hidden="false" customHeight="true" outlineLevel="0" collapsed="false">
      <c r="B32" s="211" t="n">
        <v>5892</v>
      </c>
      <c r="C32" s="231" t="s">
        <v>150</v>
      </c>
      <c r="D32" s="213" t="s">
        <v>138</v>
      </c>
      <c r="E32" s="214" t="n">
        <v>8</v>
      </c>
      <c r="F32" s="215" t="n">
        <v>32.17</v>
      </c>
      <c r="G32" s="237" t="n">
        <f aca="false">E32*F32</f>
        <v>257.36</v>
      </c>
    </row>
    <row r="33" s="204" customFormat="true" ht="15.75" hidden="false" customHeight="false" outlineLevel="0" collapsed="false">
      <c r="B33" s="205" t="s">
        <v>151</v>
      </c>
      <c r="C33" s="226" t="s">
        <v>52</v>
      </c>
      <c r="D33" s="205" t="s">
        <v>67</v>
      </c>
      <c r="E33" s="223"/>
      <c r="F33" s="238"/>
      <c r="G33" s="225" t="n">
        <f aca="false">SUM(G34:G36)</f>
        <v>784.76</v>
      </c>
    </row>
    <row r="34" s="230" customFormat="true" ht="15" hidden="false" customHeight="false" outlineLevel="0" collapsed="false">
      <c r="B34" s="239" t="n">
        <v>88316</v>
      </c>
      <c r="C34" s="231" t="s">
        <v>134</v>
      </c>
      <c r="D34" s="213" t="s">
        <v>31</v>
      </c>
      <c r="E34" s="214" t="n">
        <v>16</v>
      </c>
      <c r="F34" s="215" t="n">
        <v>15.65</v>
      </c>
      <c r="G34" s="237" t="n">
        <f aca="false">E34*F34</f>
        <v>250.4</v>
      </c>
    </row>
    <row r="35" s="230" customFormat="true" ht="45" hidden="false" customHeight="false" outlineLevel="0" collapsed="false">
      <c r="B35" s="211" t="n">
        <v>73467</v>
      </c>
      <c r="C35" s="231" t="s">
        <v>149</v>
      </c>
      <c r="D35" s="213" t="s">
        <v>137</v>
      </c>
      <c r="E35" s="214" t="n">
        <v>2</v>
      </c>
      <c r="F35" s="215" t="n">
        <v>138.5</v>
      </c>
      <c r="G35" s="237" t="n">
        <f aca="false">E35*F35</f>
        <v>277</v>
      </c>
    </row>
    <row r="36" s="230" customFormat="true" ht="30" hidden="false" customHeight="false" outlineLevel="0" collapsed="false">
      <c r="B36" s="211" t="n">
        <v>5892</v>
      </c>
      <c r="C36" s="231" t="s">
        <v>150</v>
      </c>
      <c r="D36" s="213" t="s">
        <v>138</v>
      </c>
      <c r="E36" s="214" t="n">
        <v>8</v>
      </c>
      <c r="F36" s="215" t="n">
        <v>32.17</v>
      </c>
      <c r="G36" s="237" t="n">
        <f aca="false">E36*F36</f>
        <v>257.36</v>
      </c>
    </row>
    <row r="37" s="204" customFormat="true" ht="15.75" hidden="false" customHeight="false" outlineLevel="0" collapsed="false">
      <c r="B37" s="205" t="s">
        <v>152</v>
      </c>
      <c r="C37" s="226" t="s">
        <v>153</v>
      </c>
      <c r="D37" s="205" t="s">
        <v>67</v>
      </c>
      <c r="E37" s="223"/>
      <c r="F37" s="224"/>
      <c r="G37" s="225" t="n">
        <f aca="false">SUM(G38,G39,G40)</f>
        <v>569.145</v>
      </c>
    </row>
    <row r="38" s="230" customFormat="true" ht="45" hidden="false" customHeight="false" outlineLevel="0" collapsed="false">
      <c r="B38" s="240" t="s">
        <v>154</v>
      </c>
      <c r="C38" s="231" t="s">
        <v>155</v>
      </c>
      <c r="D38" s="227" t="s">
        <v>67</v>
      </c>
      <c r="E38" s="214" t="n">
        <v>1</v>
      </c>
      <c r="F38" s="215" t="n">
        <f aca="false">167.35*1.5</f>
        <v>251.025</v>
      </c>
      <c r="G38" s="237" t="n">
        <f aca="false">E38*F38</f>
        <v>251.025</v>
      </c>
    </row>
    <row r="39" s="230" customFormat="true" ht="15" hidden="false" customHeight="false" outlineLevel="0" collapsed="false">
      <c r="B39" s="213" t="s">
        <v>156</v>
      </c>
      <c r="C39" s="231" t="s">
        <v>157</v>
      </c>
      <c r="D39" s="213" t="s">
        <v>67</v>
      </c>
      <c r="E39" s="214" t="n">
        <v>1</v>
      </c>
      <c r="F39" s="215" t="n">
        <v>233.94</v>
      </c>
      <c r="G39" s="237" t="n">
        <f aca="false">E39*F39</f>
        <v>233.94</v>
      </c>
    </row>
    <row r="40" s="230" customFormat="true" ht="15" hidden="false" customHeight="false" outlineLevel="0" collapsed="false">
      <c r="B40" s="211" t="n">
        <v>90772</v>
      </c>
      <c r="C40" s="241" t="s">
        <v>158</v>
      </c>
      <c r="D40" s="213" t="s">
        <v>31</v>
      </c>
      <c r="E40" s="242" t="n">
        <v>6</v>
      </c>
      <c r="F40" s="215" t="n">
        <v>14.03</v>
      </c>
      <c r="G40" s="237" t="n">
        <f aca="false">E40*F40</f>
        <v>84.18</v>
      </c>
    </row>
    <row r="41" s="230" customFormat="true" ht="15" hidden="false" customHeight="false" outlineLevel="0" collapsed="false">
      <c r="C41" s="243"/>
      <c r="F41" s="244"/>
    </row>
    <row r="42" s="204" customFormat="true" ht="31.5" hidden="false" customHeight="false" outlineLevel="0" collapsed="false">
      <c r="B42" s="245" t="s">
        <v>159</v>
      </c>
      <c r="C42" s="226" t="s">
        <v>42</v>
      </c>
      <c r="D42" s="205" t="s">
        <v>43</v>
      </c>
      <c r="E42" s="205"/>
      <c r="F42" s="246"/>
      <c r="G42" s="247" t="n">
        <f aca="false">SUM(G43:G48)</f>
        <v>299.964</v>
      </c>
    </row>
    <row r="43" s="230" customFormat="true" ht="30" hidden="false" customHeight="false" outlineLevel="0" collapsed="false">
      <c r="B43" s="211" t="n">
        <v>4417</v>
      </c>
      <c r="C43" s="248" t="s">
        <v>160</v>
      </c>
      <c r="D43" s="213" t="s">
        <v>56</v>
      </c>
      <c r="E43" s="249" t="n">
        <v>1</v>
      </c>
      <c r="F43" s="250" t="n">
        <v>4.84</v>
      </c>
      <c r="G43" s="251" t="n">
        <f aca="false">E43*F43</f>
        <v>4.84</v>
      </c>
    </row>
    <row r="44" s="230" customFormat="true" ht="30" hidden="false" customHeight="false" outlineLevel="0" collapsed="false">
      <c r="B44" s="211" t="n">
        <v>4491</v>
      </c>
      <c r="C44" s="248" t="s">
        <v>161</v>
      </c>
      <c r="D44" s="213" t="s">
        <v>56</v>
      </c>
      <c r="E44" s="249" t="n">
        <v>4</v>
      </c>
      <c r="F44" s="250" t="n">
        <v>8.44</v>
      </c>
      <c r="G44" s="251" t="n">
        <f aca="false">E44*F44</f>
        <v>33.76</v>
      </c>
    </row>
    <row r="45" s="230" customFormat="true" ht="30" hidden="false" customHeight="false" outlineLevel="0" collapsed="false">
      <c r="B45" s="211" t="n">
        <v>4813</v>
      </c>
      <c r="C45" s="248" t="s">
        <v>162</v>
      </c>
      <c r="D45" s="213" t="s">
        <v>163</v>
      </c>
      <c r="E45" s="249" t="n">
        <v>1</v>
      </c>
      <c r="F45" s="250" t="n">
        <v>225</v>
      </c>
      <c r="G45" s="251" t="n">
        <f aca="false">E45*F45</f>
        <v>225</v>
      </c>
    </row>
    <row r="46" s="230" customFormat="true" ht="15" hidden="false" customHeight="false" outlineLevel="0" collapsed="false">
      <c r="B46" s="211" t="n">
        <v>5075</v>
      </c>
      <c r="C46" s="248" t="s">
        <v>164</v>
      </c>
      <c r="D46" s="213" t="s">
        <v>130</v>
      </c>
      <c r="E46" s="249" t="n">
        <v>0.11</v>
      </c>
      <c r="F46" s="250" t="n">
        <v>23.4</v>
      </c>
      <c r="G46" s="251" t="n">
        <f aca="false">E46*F46</f>
        <v>2.574</v>
      </c>
    </row>
    <row r="47" s="230" customFormat="true" ht="15" hidden="false" customHeight="false" outlineLevel="0" collapsed="false">
      <c r="B47" s="211" t="n">
        <v>88262</v>
      </c>
      <c r="C47" s="248" t="s">
        <v>165</v>
      </c>
      <c r="D47" s="213" t="s">
        <v>31</v>
      </c>
      <c r="E47" s="249" t="n">
        <v>1</v>
      </c>
      <c r="F47" s="250" t="n">
        <v>18.63</v>
      </c>
      <c r="G47" s="251" t="n">
        <f aca="false">E47*F47</f>
        <v>18.63</v>
      </c>
    </row>
    <row r="48" s="230" customFormat="true" ht="15" hidden="false" customHeight="false" outlineLevel="0" collapsed="false">
      <c r="B48" s="211" t="n">
        <v>88316</v>
      </c>
      <c r="C48" s="248" t="s">
        <v>134</v>
      </c>
      <c r="D48" s="213" t="s">
        <v>31</v>
      </c>
      <c r="E48" s="249" t="n">
        <v>1</v>
      </c>
      <c r="F48" s="250" t="n">
        <v>15.16</v>
      </c>
      <c r="G48" s="251" t="n">
        <f aca="false">E48*F48</f>
        <v>15.16</v>
      </c>
    </row>
    <row r="49" s="204" customFormat="true" ht="15.75" hidden="false" customHeight="false" outlineLevel="0" collapsed="false">
      <c r="B49" s="245" t="s">
        <v>80</v>
      </c>
      <c r="C49" s="226" t="s">
        <v>81</v>
      </c>
      <c r="D49" s="205" t="s">
        <v>43</v>
      </c>
      <c r="E49" s="205"/>
      <c r="F49" s="246"/>
      <c r="G49" s="247" t="n">
        <f aca="false">SUM(G50,G51,G52,G53)</f>
        <v>59.0346</v>
      </c>
    </row>
    <row r="50" s="230" customFormat="true" ht="45" hidden="false" customHeight="false" outlineLevel="0" collapsed="false">
      <c r="B50" s="211" t="n">
        <v>87270</v>
      </c>
      <c r="C50" s="248" t="s">
        <v>166</v>
      </c>
      <c r="D50" s="213" t="s">
        <v>163</v>
      </c>
      <c r="E50" s="249" t="n">
        <v>0.43</v>
      </c>
      <c r="F50" s="250" t="n">
        <v>63.44</v>
      </c>
      <c r="G50" s="252" t="n">
        <f aca="false">E50*F50</f>
        <v>27.2792</v>
      </c>
    </row>
    <row r="51" s="230" customFormat="true" ht="15" hidden="false" customHeight="false" outlineLevel="0" collapsed="false">
      <c r="B51" s="236" t="n">
        <v>88256</v>
      </c>
      <c r="C51" s="248" t="s">
        <v>167</v>
      </c>
      <c r="D51" s="213" t="s">
        <v>31</v>
      </c>
      <c r="E51" s="249" t="n">
        <v>0.5</v>
      </c>
      <c r="F51" s="250" t="n">
        <v>18.79</v>
      </c>
      <c r="G51" s="251" t="n">
        <f aca="false">E51*F51</f>
        <v>9.395</v>
      </c>
    </row>
    <row r="52" s="230" customFormat="true" ht="15" hidden="false" customHeight="false" outlineLevel="0" collapsed="false">
      <c r="B52" s="211" t="n">
        <v>88316</v>
      </c>
      <c r="C52" s="248" t="s">
        <v>134</v>
      </c>
      <c r="D52" s="213" t="s">
        <v>31</v>
      </c>
      <c r="E52" s="249" t="n">
        <v>0.44</v>
      </c>
      <c r="F52" s="250" t="n">
        <v>15.16</v>
      </c>
      <c r="G52" s="251" t="n">
        <f aca="false">E52*F52</f>
        <v>6.6704</v>
      </c>
    </row>
    <row r="53" s="230" customFormat="true" ht="30" hidden="false" customHeight="false" outlineLevel="0" collapsed="false">
      <c r="B53" s="211" t="n">
        <v>97633</v>
      </c>
      <c r="C53" s="248" t="s">
        <v>168</v>
      </c>
      <c r="D53" s="213" t="s">
        <v>163</v>
      </c>
      <c r="E53" s="249" t="n">
        <v>1</v>
      </c>
      <c r="F53" s="250" t="n">
        <v>15.69</v>
      </c>
      <c r="G53" s="251" t="n">
        <f aca="false">E53*F53</f>
        <v>15.69</v>
      </c>
    </row>
    <row r="54" s="204" customFormat="true" ht="15.75" hidden="false" customHeight="false" outlineLevel="0" collapsed="false">
      <c r="B54" s="245" t="s">
        <v>83</v>
      </c>
      <c r="C54" s="226" t="s">
        <v>84</v>
      </c>
      <c r="D54" s="205" t="s">
        <v>43</v>
      </c>
      <c r="E54" s="205"/>
      <c r="F54" s="246"/>
      <c r="G54" s="247" t="n">
        <f aca="false">SUM(G55,G56,G57,G58)</f>
        <v>29.5405</v>
      </c>
    </row>
    <row r="55" s="230" customFormat="true" ht="45" hidden="false" customHeight="false" outlineLevel="0" collapsed="false">
      <c r="B55" s="211" t="n">
        <v>87270</v>
      </c>
      <c r="C55" s="248" t="s">
        <v>166</v>
      </c>
      <c r="D55" s="213" t="s">
        <v>163</v>
      </c>
      <c r="E55" s="249" t="n">
        <v>0.15</v>
      </c>
      <c r="F55" s="250" t="n">
        <v>63.44</v>
      </c>
      <c r="G55" s="252" t="n">
        <f aca="false">E55*F55</f>
        <v>9.516</v>
      </c>
    </row>
    <row r="56" s="230" customFormat="true" ht="15" hidden="false" customHeight="false" outlineLevel="0" collapsed="false">
      <c r="B56" s="236" t="s">
        <v>169</v>
      </c>
      <c r="C56" s="248" t="s">
        <v>167</v>
      </c>
      <c r="D56" s="213" t="s">
        <v>31</v>
      </c>
      <c r="E56" s="249" t="n">
        <v>0.15</v>
      </c>
      <c r="F56" s="250" t="n">
        <v>18.79</v>
      </c>
      <c r="G56" s="251" t="n">
        <f aca="false">E56*F56</f>
        <v>2.8185</v>
      </c>
    </row>
    <row r="57" s="230" customFormat="true" ht="30" hidden="false" customHeight="false" outlineLevel="0" collapsed="false">
      <c r="B57" s="211" t="n">
        <v>97633</v>
      </c>
      <c r="C57" s="248" t="s">
        <v>168</v>
      </c>
      <c r="D57" s="213" t="s">
        <v>163</v>
      </c>
      <c r="E57" s="249" t="n">
        <v>1</v>
      </c>
      <c r="F57" s="250" t="n">
        <v>15.69</v>
      </c>
      <c r="G57" s="251" t="n">
        <f aca="false">E57*F57</f>
        <v>15.69</v>
      </c>
    </row>
    <row r="58" s="230" customFormat="true" ht="15" hidden="false" customHeight="false" outlineLevel="0" collapsed="false">
      <c r="B58" s="211" t="n">
        <v>88316</v>
      </c>
      <c r="C58" s="248" t="s">
        <v>134</v>
      </c>
      <c r="D58" s="213" t="s">
        <v>31</v>
      </c>
      <c r="E58" s="249" t="n">
        <v>0.1</v>
      </c>
      <c r="F58" s="250" t="n">
        <v>15.16</v>
      </c>
      <c r="G58" s="251" t="n">
        <f aca="false">E58*F58</f>
        <v>1.516</v>
      </c>
    </row>
    <row r="59" s="204" customFormat="true" ht="15.75" hidden="false" customHeight="false" outlineLevel="0" collapsed="false">
      <c r="B59" s="245" t="s">
        <v>86</v>
      </c>
      <c r="C59" s="226" t="s">
        <v>87</v>
      </c>
      <c r="D59" s="205" t="s">
        <v>43</v>
      </c>
      <c r="E59" s="205"/>
      <c r="F59" s="246"/>
      <c r="G59" s="247" t="n">
        <f aca="false">SUM(G60,G61,G62,G63)</f>
        <v>32.315</v>
      </c>
    </row>
    <row r="60" s="230" customFormat="true" ht="30" hidden="false" customHeight="false" outlineLevel="0" collapsed="false">
      <c r="B60" s="211" t="n">
        <v>87251</v>
      </c>
      <c r="C60" s="248" t="s">
        <v>170</v>
      </c>
      <c r="D60" s="213" t="s">
        <v>163</v>
      </c>
      <c r="E60" s="249" t="n">
        <v>0.2</v>
      </c>
      <c r="F60" s="250" t="n">
        <v>43.57</v>
      </c>
      <c r="G60" s="252" t="n">
        <f aca="false">E60*F60</f>
        <v>8.714</v>
      </c>
    </row>
    <row r="61" s="230" customFormat="true" ht="15" hidden="false" customHeight="false" outlineLevel="0" collapsed="false">
      <c r="B61" s="236" t="s">
        <v>169</v>
      </c>
      <c r="C61" s="248" t="s">
        <v>167</v>
      </c>
      <c r="D61" s="213" t="s">
        <v>31</v>
      </c>
      <c r="E61" s="249" t="n">
        <v>0.3</v>
      </c>
      <c r="F61" s="250" t="n">
        <v>18.79</v>
      </c>
      <c r="G61" s="251" t="n">
        <f aca="false">E61*F61</f>
        <v>5.637</v>
      </c>
    </row>
    <row r="62" s="230" customFormat="true" ht="15" hidden="false" customHeight="false" outlineLevel="0" collapsed="false">
      <c r="B62" s="211" t="n">
        <v>88316</v>
      </c>
      <c r="C62" s="248" t="s">
        <v>134</v>
      </c>
      <c r="D62" s="213" t="s">
        <v>31</v>
      </c>
      <c r="E62" s="249" t="n">
        <v>0.15</v>
      </c>
      <c r="F62" s="250" t="n">
        <v>15.16</v>
      </c>
      <c r="G62" s="251" t="n">
        <f aca="false">E62*F62</f>
        <v>2.274</v>
      </c>
    </row>
    <row r="63" s="230" customFormat="true" ht="30" hidden="false" customHeight="false" outlineLevel="0" collapsed="false">
      <c r="B63" s="211" t="n">
        <v>97633</v>
      </c>
      <c r="C63" s="248" t="s">
        <v>168</v>
      </c>
      <c r="D63" s="213" t="s">
        <v>163</v>
      </c>
      <c r="E63" s="249" t="n">
        <v>1</v>
      </c>
      <c r="F63" s="250" t="n">
        <v>15.69</v>
      </c>
      <c r="G63" s="251" t="n">
        <f aca="false">E63*F63</f>
        <v>15.69</v>
      </c>
    </row>
    <row r="64" s="204" customFormat="true" ht="15.75" hidden="false" customHeight="false" outlineLevel="0" collapsed="false">
      <c r="B64" s="245" t="s">
        <v>115</v>
      </c>
      <c r="C64" s="226" t="s">
        <v>116</v>
      </c>
      <c r="D64" s="205" t="s">
        <v>56</v>
      </c>
      <c r="E64" s="205"/>
      <c r="F64" s="246"/>
      <c r="G64" s="247" t="n">
        <f aca="false">SUM(G65:G68)</f>
        <v>18.8635</v>
      </c>
    </row>
    <row r="65" s="230" customFormat="true" ht="30" hidden="false" customHeight="false" outlineLevel="0" collapsed="false">
      <c r="B65" s="211" t="n">
        <v>157</v>
      </c>
      <c r="C65" s="248" t="s">
        <v>171</v>
      </c>
      <c r="D65" s="213" t="s">
        <v>172</v>
      </c>
      <c r="E65" s="249" t="n">
        <v>0.1</v>
      </c>
      <c r="F65" s="250" t="n">
        <v>113.03</v>
      </c>
      <c r="G65" s="251" t="n">
        <f aca="false">E65*F65</f>
        <v>11.303</v>
      </c>
    </row>
    <row r="66" s="230" customFormat="true" ht="30" hidden="false" customHeight="false" outlineLevel="0" collapsed="false">
      <c r="B66" s="253" t="n">
        <v>371</v>
      </c>
      <c r="C66" s="248" t="s">
        <v>173</v>
      </c>
      <c r="D66" s="213" t="s">
        <v>172</v>
      </c>
      <c r="E66" s="254" t="n">
        <v>0.85</v>
      </c>
      <c r="F66" s="250" t="n">
        <v>0.89</v>
      </c>
      <c r="G66" s="251" t="n">
        <f aca="false">E66*F66</f>
        <v>0.7565</v>
      </c>
    </row>
    <row r="67" s="230" customFormat="true" ht="15" hidden="false" customHeight="false" outlineLevel="0" collapsed="false">
      <c r="B67" s="211" t="n">
        <v>88316</v>
      </c>
      <c r="C67" s="248" t="s">
        <v>134</v>
      </c>
      <c r="D67" s="213" t="s">
        <v>31</v>
      </c>
      <c r="E67" s="249" t="n">
        <v>0.2</v>
      </c>
      <c r="F67" s="250" t="n">
        <v>15.16</v>
      </c>
      <c r="G67" s="251" t="n">
        <f aca="false">E67*F67</f>
        <v>3.032</v>
      </c>
    </row>
    <row r="68" s="230" customFormat="true" ht="15" hidden="false" customHeight="false" outlineLevel="0" collapsed="false">
      <c r="B68" s="211" t="n">
        <v>88309</v>
      </c>
      <c r="C68" s="248" t="s">
        <v>174</v>
      </c>
      <c r="D68" s="213" t="s">
        <v>31</v>
      </c>
      <c r="E68" s="249" t="n">
        <v>0.2</v>
      </c>
      <c r="F68" s="250" t="n">
        <v>18.86</v>
      </c>
      <c r="G68" s="251" t="n">
        <f aca="false">E68*F68</f>
        <v>3.772</v>
      </c>
    </row>
    <row r="69" s="204" customFormat="true" ht="15" hidden="false" customHeight="true" outlineLevel="0" collapsed="false">
      <c r="B69" s="205" t="s">
        <v>15</v>
      </c>
      <c r="C69" s="226" t="s">
        <v>16</v>
      </c>
      <c r="D69" s="245" t="s">
        <v>43</v>
      </c>
      <c r="E69" s="223"/>
      <c r="F69" s="224"/>
      <c r="G69" s="225" t="n">
        <f aca="false">SUM(G70:G73)</f>
        <v>4.14</v>
      </c>
    </row>
    <row r="70" s="230" customFormat="true" ht="15" hidden="false" customHeight="false" outlineLevel="0" collapsed="false">
      <c r="B70" s="211" t="n">
        <v>99803</v>
      </c>
      <c r="C70" s="231" t="s">
        <v>175</v>
      </c>
      <c r="D70" s="213" t="s">
        <v>163</v>
      </c>
      <c r="E70" s="220" t="n">
        <v>1</v>
      </c>
      <c r="F70" s="216" t="n">
        <v>1.47</v>
      </c>
      <c r="G70" s="216" t="n">
        <f aca="false">F70*E70</f>
        <v>1.47</v>
      </c>
    </row>
    <row r="71" s="230" customFormat="true" ht="15" hidden="false" customHeight="false" outlineLevel="0" collapsed="false">
      <c r="B71" s="211" t="n">
        <v>99806</v>
      </c>
      <c r="C71" s="231" t="s">
        <v>176</v>
      </c>
      <c r="D71" s="213" t="s">
        <v>163</v>
      </c>
      <c r="E71" s="220" t="n">
        <v>1</v>
      </c>
      <c r="F71" s="216" t="n">
        <v>0.6</v>
      </c>
      <c r="G71" s="216" t="n">
        <f aca="false">F71*E71</f>
        <v>0.6</v>
      </c>
    </row>
    <row r="72" s="230" customFormat="true" ht="15" hidden="false" customHeight="false" outlineLevel="0" collapsed="false">
      <c r="B72" s="211" t="n">
        <v>99814</v>
      </c>
      <c r="C72" s="231" t="s">
        <v>177</v>
      </c>
      <c r="D72" s="213" t="s">
        <v>163</v>
      </c>
      <c r="E72" s="220" t="n">
        <v>1</v>
      </c>
      <c r="F72" s="216" t="n">
        <v>1.36</v>
      </c>
      <c r="G72" s="216" t="n">
        <f aca="false">F72*E72</f>
        <v>1.36</v>
      </c>
    </row>
    <row r="73" s="230" customFormat="true" ht="15" hidden="false" customHeight="false" outlineLevel="0" collapsed="false">
      <c r="B73" s="211" t="n">
        <v>99822</v>
      </c>
      <c r="C73" s="231" t="s">
        <v>178</v>
      </c>
      <c r="D73" s="213" t="s">
        <v>163</v>
      </c>
      <c r="E73" s="220" t="n">
        <v>1</v>
      </c>
      <c r="F73" s="216" t="n">
        <v>0.71</v>
      </c>
      <c r="G73" s="216" t="n">
        <f aca="false">F73*E73</f>
        <v>0.71</v>
      </c>
    </row>
    <row r="74" s="204" customFormat="true" ht="15" hidden="false" customHeight="true" outlineLevel="0" collapsed="false">
      <c r="B74" s="205" t="s">
        <v>20</v>
      </c>
      <c r="C74" s="226" t="s">
        <v>179</v>
      </c>
      <c r="D74" s="245" t="s">
        <v>43</v>
      </c>
      <c r="E74" s="223"/>
      <c r="F74" s="224"/>
      <c r="G74" s="225" t="n">
        <f aca="false">SUM(G75:G78)</f>
        <v>70.186</v>
      </c>
    </row>
    <row r="75" s="230" customFormat="true" ht="15" hidden="false" customHeight="false" outlineLevel="0" collapsed="false">
      <c r="B75" s="255" t="n">
        <v>142</v>
      </c>
      <c r="C75" s="231" t="s">
        <v>180</v>
      </c>
      <c r="D75" s="213" t="s">
        <v>128</v>
      </c>
      <c r="E75" s="220" t="n">
        <v>0.3</v>
      </c>
      <c r="F75" s="215" t="n">
        <v>26.04</v>
      </c>
      <c r="G75" s="216" t="n">
        <f aca="false">F75*E75</f>
        <v>7.812</v>
      </c>
    </row>
    <row r="76" s="230" customFormat="true" ht="15" hidden="false" customHeight="false" outlineLevel="0" collapsed="false">
      <c r="B76" s="213" t="n">
        <v>88315</v>
      </c>
      <c r="C76" s="231" t="s">
        <v>181</v>
      </c>
      <c r="D76" s="213" t="s">
        <v>31</v>
      </c>
      <c r="E76" s="220" t="n">
        <v>0.2</v>
      </c>
      <c r="F76" s="216" t="n">
        <v>18.75</v>
      </c>
      <c r="G76" s="216" t="n">
        <f aca="false">F76*E76</f>
        <v>3.75</v>
      </c>
    </row>
    <row r="77" s="230" customFormat="true" ht="15" hidden="false" customHeight="false" outlineLevel="0" collapsed="false">
      <c r="B77" s="213" t="s">
        <v>182</v>
      </c>
      <c r="C77" s="231" t="s">
        <v>134</v>
      </c>
      <c r="D77" s="213" t="s">
        <v>31</v>
      </c>
      <c r="E77" s="220" t="n">
        <v>0.15</v>
      </c>
      <c r="F77" s="216" t="n">
        <v>15.16</v>
      </c>
      <c r="G77" s="216" t="n">
        <f aca="false">F77*E77</f>
        <v>2.274</v>
      </c>
    </row>
    <row r="78" s="230" customFormat="true" ht="15" hidden="false" customHeight="false" outlineLevel="0" collapsed="false">
      <c r="B78" s="211" t="s">
        <v>140</v>
      </c>
      <c r="C78" s="231" t="s">
        <v>183</v>
      </c>
      <c r="D78" s="213" t="s">
        <v>43</v>
      </c>
      <c r="E78" s="220" t="n">
        <v>3.5</v>
      </c>
      <c r="F78" s="216" t="n">
        <v>16.1</v>
      </c>
      <c r="G78" s="216" t="n">
        <f aca="false">F78*E78</f>
        <v>56.35</v>
      </c>
    </row>
  </sheetData>
  <mergeCells count="4">
    <mergeCell ref="B2:E2"/>
    <mergeCell ref="F2:G2"/>
    <mergeCell ref="B3:E3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6" width="4.86"/>
    <col collapsed="false" customWidth="true" hidden="false" outlineLevel="0" max="2" min="2" style="257" width="7.15"/>
    <col collapsed="false" customWidth="true" hidden="true" outlineLevel="0" max="3" min="3" style="257" width="20.14"/>
    <col collapsed="false" customWidth="true" hidden="false" outlineLevel="0" max="4" min="4" style="258" width="88.85"/>
    <col collapsed="false" customWidth="true" hidden="false" outlineLevel="0" max="5" min="5" style="257" width="5.71"/>
    <col collapsed="false" customWidth="false" hidden="false" outlineLevel="0" max="6" min="6" style="257" width="9.14"/>
    <col collapsed="false" customWidth="true" hidden="true" outlineLevel="0" max="7" min="7" style="259" width="15.29"/>
    <col collapsed="false" customWidth="true" hidden="true" outlineLevel="0" max="8" min="8" style="260" width="17.57"/>
    <col collapsed="false" customWidth="true" hidden="false" outlineLevel="0" max="9" min="9" style="261" width="22.57"/>
    <col collapsed="false" customWidth="true" hidden="false" outlineLevel="0" max="10" min="10" style="256" width="1.14"/>
    <col collapsed="false" customWidth="true" hidden="false" outlineLevel="0" max="11" min="11" style="257" width="21.85"/>
    <col collapsed="false" customWidth="false" hidden="false" outlineLevel="0" max="16384" min="12" style="257" width="9.14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262" t="s">
        <v>0</v>
      </c>
      <c r="C2" s="262"/>
      <c r="D2" s="262"/>
      <c r="E2" s="262"/>
      <c r="F2" s="262"/>
      <c r="G2" s="262"/>
      <c r="H2" s="263"/>
      <c r="I2" s="264" t="s">
        <v>1</v>
      </c>
      <c r="J2" s="265"/>
    </row>
    <row r="3" customFormat="false" ht="23.25" hidden="false" customHeight="true" outlineLevel="0" collapsed="false">
      <c r="B3" s="262"/>
      <c r="C3" s="262"/>
      <c r="D3" s="262"/>
      <c r="E3" s="262"/>
      <c r="F3" s="262"/>
      <c r="G3" s="262"/>
      <c r="H3" s="266"/>
      <c r="I3" s="264"/>
      <c r="J3" s="265"/>
    </row>
    <row r="4" customFormat="false" ht="15" hidden="false" customHeight="true" outlineLevel="0" collapsed="false">
      <c r="B4" s="262"/>
      <c r="C4" s="262"/>
      <c r="D4" s="262"/>
      <c r="E4" s="262"/>
      <c r="F4" s="262"/>
      <c r="G4" s="262"/>
      <c r="H4" s="266"/>
      <c r="I4" s="267" t="s">
        <v>23</v>
      </c>
      <c r="J4" s="268" t="n">
        <v>0.2451</v>
      </c>
    </row>
    <row r="5" customFormat="false" ht="33" hidden="false" customHeight="true" outlineLevel="0" collapsed="false">
      <c r="B5" s="262"/>
      <c r="C5" s="262"/>
      <c r="D5" s="262"/>
      <c r="E5" s="262"/>
      <c r="F5" s="262"/>
      <c r="G5" s="262"/>
      <c r="H5" s="269"/>
      <c r="I5" s="267"/>
      <c r="J5" s="270"/>
    </row>
    <row r="6" customFormat="false" ht="6" hidden="false" customHeight="true" outlineLevel="0" collapsed="false">
      <c r="B6" s="256"/>
      <c r="C6" s="256"/>
      <c r="D6" s="271"/>
      <c r="E6" s="272"/>
      <c r="F6" s="272"/>
      <c r="G6" s="273"/>
      <c r="H6" s="274"/>
      <c r="I6" s="275"/>
    </row>
    <row r="7" customFormat="false" ht="54" hidden="false" customHeight="true" outlineLevel="0" collapsed="false">
      <c r="B7" s="276" t="s">
        <v>3</v>
      </c>
      <c r="C7" s="276" t="s">
        <v>4</v>
      </c>
      <c r="D7" s="277" t="s">
        <v>5</v>
      </c>
      <c r="E7" s="278" t="s">
        <v>24</v>
      </c>
      <c r="F7" s="278" t="s">
        <v>25</v>
      </c>
      <c r="G7" s="279" t="s">
        <v>26</v>
      </c>
      <c r="H7" s="279" t="s">
        <v>27</v>
      </c>
      <c r="I7" s="280" t="s">
        <v>28</v>
      </c>
      <c r="J7" s="281"/>
    </row>
    <row r="8" customFormat="false" ht="15.75" hidden="false" customHeight="false" outlineLevel="0" collapsed="false">
      <c r="B8" s="282" t="n">
        <v>1</v>
      </c>
      <c r="C8" s="283"/>
      <c r="D8" s="284" t="s">
        <v>7</v>
      </c>
      <c r="E8" s="285"/>
      <c r="F8" s="285"/>
      <c r="G8" s="286"/>
      <c r="H8" s="287"/>
      <c r="I8" s="288"/>
    </row>
    <row r="9" s="256" customFormat="true" ht="15" hidden="false" customHeight="false" outlineLevel="0" collapsed="false">
      <c r="B9" s="289" t="s">
        <v>29</v>
      </c>
      <c r="C9" s="290" t="n">
        <v>90777</v>
      </c>
      <c r="D9" s="291" t="s">
        <v>30</v>
      </c>
      <c r="E9" s="292" t="s">
        <v>31</v>
      </c>
      <c r="F9" s="293" t="n">
        <v>24</v>
      </c>
      <c r="G9" s="294" t="n">
        <v>81.02</v>
      </c>
      <c r="H9" s="295" t="n">
        <f aca="false">G9*1.2835</f>
        <v>103.98917</v>
      </c>
      <c r="I9" s="296" t="n">
        <f aca="false">TRUNC(H9*F9,2)</f>
        <v>2495.74</v>
      </c>
    </row>
    <row r="10" s="256" customFormat="true" ht="15" hidden="false" customHeight="false" outlineLevel="0" collapsed="false">
      <c r="B10" s="289" t="s">
        <v>32</v>
      </c>
      <c r="C10" s="297" t="s">
        <v>33</v>
      </c>
      <c r="D10" s="298" t="s">
        <v>34</v>
      </c>
      <c r="E10" s="292" t="s">
        <v>31</v>
      </c>
      <c r="F10" s="293" t="n">
        <v>120</v>
      </c>
      <c r="G10" s="294" t="n">
        <v>20.72</v>
      </c>
      <c r="H10" s="295" t="n">
        <f aca="false">G10*1.2835</f>
        <v>26.59412</v>
      </c>
      <c r="I10" s="296" t="n">
        <f aca="false">TRUNC(H10*F10,2)</f>
        <v>3191.29</v>
      </c>
    </row>
    <row r="11" s="307" customFormat="true" ht="15.75" hidden="false" customHeight="false" outlineLevel="0" collapsed="false">
      <c r="A11" s="256"/>
      <c r="B11" s="299"/>
      <c r="C11" s="300"/>
      <c r="D11" s="301"/>
      <c r="E11" s="302"/>
      <c r="F11" s="303"/>
      <c r="G11" s="304" t="s">
        <v>35</v>
      </c>
      <c r="H11" s="305"/>
      <c r="I11" s="306" t="n">
        <f aca="false">TRUNC(SUM(I9:I10),2)</f>
        <v>5687.03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6" customFormat="true" ht="15.75" hidden="false" customHeight="false" outlineLevel="0" collapsed="false">
      <c r="B12" s="289"/>
      <c r="C12" s="308"/>
      <c r="D12" s="309"/>
      <c r="E12" s="310"/>
      <c r="F12" s="311"/>
      <c r="G12" s="312"/>
      <c r="H12" s="313"/>
      <c r="I12" s="314"/>
    </row>
    <row r="13" s="257" customFormat="true" ht="15.75" hidden="false" customHeight="false" outlineLevel="0" collapsed="false">
      <c r="B13" s="315" t="n">
        <v>2</v>
      </c>
      <c r="C13" s="316"/>
      <c r="D13" s="317" t="s">
        <v>8</v>
      </c>
      <c r="E13" s="318"/>
      <c r="F13" s="316"/>
      <c r="G13" s="319"/>
      <c r="H13" s="320"/>
      <c r="I13" s="321"/>
    </row>
    <row r="14" s="322" customFormat="true" ht="17.25" hidden="false" customHeight="true" outlineLevel="0" collapsed="false">
      <c r="B14" s="292" t="s">
        <v>36</v>
      </c>
      <c r="C14" s="290" t="s">
        <v>37</v>
      </c>
      <c r="D14" s="323" t="s">
        <v>38</v>
      </c>
      <c r="E14" s="324" t="s">
        <v>39</v>
      </c>
      <c r="F14" s="325" t="n">
        <v>1</v>
      </c>
      <c r="G14" s="294" t="n">
        <f aca="false">Composições!G37</f>
        <v>569.145</v>
      </c>
      <c r="H14" s="294" t="n">
        <f aca="false">G14*1.2835</f>
        <v>730.4976075</v>
      </c>
      <c r="I14" s="296" t="n">
        <f aca="false">TRUNC(H14*F14,2)</f>
        <v>730.49</v>
      </c>
    </row>
    <row r="15" s="322" customFormat="true" ht="27" hidden="false" customHeight="false" outlineLevel="0" collapsed="false">
      <c r="B15" s="292" t="s">
        <v>40</v>
      </c>
      <c r="C15" s="290" t="s">
        <v>41</v>
      </c>
      <c r="D15" s="323" t="s">
        <v>42</v>
      </c>
      <c r="E15" s="290" t="s">
        <v>43</v>
      </c>
      <c r="F15" s="325" t="n">
        <v>1</v>
      </c>
      <c r="G15" s="294" t="n">
        <f aca="false">Composições!G42</f>
        <v>299.964</v>
      </c>
      <c r="H15" s="294" t="n">
        <f aca="false">G15*1.2835</f>
        <v>385.003794</v>
      </c>
      <c r="I15" s="296" t="n">
        <f aca="false">TRUNC(H15*F15,2)</f>
        <v>385</v>
      </c>
    </row>
    <row r="16" s="322" customFormat="true" ht="15" hidden="false" customHeight="true" outlineLevel="0" collapsed="false">
      <c r="B16" s="292" t="s">
        <v>44</v>
      </c>
      <c r="C16" s="290" t="s">
        <v>45</v>
      </c>
      <c r="D16" s="323" t="s">
        <v>46</v>
      </c>
      <c r="E16" s="290" t="s">
        <v>39</v>
      </c>
      <c r="F16" s="325" t="n">
        <v>2</v>
      </c>
      <c r="G16" s="294" t="n">
        <v>280</v>
      </c>
      <c r="H16" s="294" t="n">
        <f aca="false">G16*1.2835</f>
        <v>359.38</v>
      </c>
      <c r="I16" s="296" t="n">
        <f aca="false">TRUNC(H16*F16,2)</f>
        <v>718.76</v>
      </c>
    </row>
    <row r="17" s="326" customFormat="true" ht="15" hidden="false" customHeight="true" outlineLevel="0" collapsed="false">
      <c r="B17" s="327"/>
      <c r="C17" s="328"/>
      <c r="D17" s="329"/>
      <c r="E17" s="330"/>
      <c r="F17" s="331"/>
      <c r="G17" s="304" t="s">
        <v>35</v>
      </c>
      <c r="H17" s="332"/>
      <c r="I17" s="306" t="n">
        <f aca="false">TRUNC(SUM(I14:I16),2)</f>
        <v>1834.25</v>
      </c>
    </row>
    <row r="18" s="326" customFormat="true" ht="15" hidden="false" customHeight="true" outlineLevel="0" collapsed="false">
      <c r="B18" s="333"/>
      <c r="C18" s="334"/>
      <c r="D18" s="335"/>
      <c r="E18" s="336"/>
      <c r="F18" s="337"/>
      <c r="G18" s="338"/>
      <c r="H18" s="339"/>
      <c r="I18" s="340"/>
    </row>
    <row r="19" customFormat="false" ht="15.75" hidden="false" customHeight="false" outlineLevel="0" collapsed="false">
      <c r="B19" s="282" t="n">
        <v>3</v>
      </c>
      <c r="C19" s="283"/>
      <c r="D19" s="284" t="s">
        <v>9</v>
      </c>
      <c r="E19" s="285"/>
      <c r="F19" s="285"/>
      <c r="G19" s="341"/>
      <c r="H19" s="287"/>
      <c r="I19" s="288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</row>
    <row r="20" s="322" customFormat="true" ht="15" hidden="false" customHeight="false" outlineLevel="0" collapsed="false">
      <c r="B20" s="290" t="s">
        <v>47</v>
      </c>
      <c r="C20" s="292" t="s">
        <v>48</v>
      </c>
      <c r="D20" s="342" t="s">
        <v>49</v>
      </c>
      <c r="E20" s="292" t="s">
        <v>39</v>
      </c>
      <c r="F20" s="343" t="n">
        <v>1</v>
      </c>
      <c r="G20" s="294" t="n">
        <f aca="false">Composições!G29</f>
        <v>576.92</v>
      </c>
      <c r="H20" s="344" t="n">
        <f aca="false">G20*1.2835</f>
        <v>740.47682</v>
      </c>
      <c r="I20" s="296" t="n">
        <f aca="false">TRUNC(H20*F20,2)</f>
        <v>740.47</v>
      </c>
    </row>
    <row r="21" s="322" customFormat="true" ht="15" hidden="false" customHeight="false" outlineLevel="0" collapsed="false">
      <c r="B21" s="290" t="s">
        <v>50</v>
      </c>
      <c r="C21" s="345" t="s">
        <v>51</v>
      </c>
      <c r="D21" s="342" t="s">
        <v>52</v>
      </c>
      <c r="E21" s="292" t="s">
        <v>39</v>
      </c>
      <c r="F21" s="343" t="n">
        <v>1</v>
      </c>
      <c r="G21" s="294" t="n">
        <f aca="false">Composições!G33</f>
        <v>784.76</v>
      </c>
      <c r="H21" s="344" t="n">
        <f aca="false">G21*1.2835</f>
        <v>1007.23946</v>
      </c>
      <c r="I21" s="296" t="n">
        <f aca="false">TRUNC(H21*F21,2)</f>
        <v>1007.23</v>
      </c>
    </row>
    <row r="22" s="352" customFormat="true" ht="15.75" hidden="false" customHeight="false" outlineLevel="0" collapsed="false">
      <c r="A22" s="322"/>
      <c r="B22" s="346"/>
      <c r="C22" s="300"/>
      <c r="D22" s="347"/>
      <c r="E22" s="348"/>
      <c r="F22" s="349"/>
      <c r="G22" s="350" t="s">
        <v>35</v>
      </c>
      <c r="H22" s="351"/>
      <c r="I22" s="306" t="n">
        <f aca="false">TRUNC(SUM(I20:I21),2)</f>
        <v>1747.7</v>
      </c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</row>
    <row r="23" s="256" customFormat="true" ht="15.75" hidden="false" customHeight="false" outlineLevel="0" collapsed="false">
      <c r="B23" s="289"/>
      <c r="C23" s="308"/>
      <c r="D23" s="353"/>
      <c r="E23" s="354"/>
      <c r="F23" s="355"/>
      <c r="G23" s="356"/>
      <c r="H23" s="357"/>
      <c r="I23" s="358"/>
    </row>
    <row r="24" customFormat="false" ht="15.75" hidden="false" customHeight="false" outlineLevel="0" collapsed="false">
      <c r="B24" s="282" t="n">
        <v>4</v>
      </c>
      <c r="C24" s="283"/>
      <c r="D24" s="359" t="s">
        <v>10</v>
      </c>
      <c r="E24" s="360"/>
      <c r="F24" s="360"/>
      <c r="G24" s="361"/>
      <c r="H24" s="362"/>
      <c r="I24" s="363"/>
    </row>
    <row r="25" s="322" customFormat="true" ht="15" hidden="false" customHeight="false" outlineLevel="0" collapsed="false">
      <c r="B25" s="290" t="s">
        <v>53</v>
      </c>
      <c r="C25" s="364" t="s">
        <v>54</v>
      </c>
      <c r="D25" s="365" t="s">
        <v>55</v>
      </c>
      <c r="E25" s="292" t="s">
        <v>56</v>
      </c>
      <c r="F25" s="343" t="n">
        <v>22.4</v>
      </c>
      <c r="G25" s="294" t="n">
        <f aca="false">Composições!G26</f>
        <v>2.871</v>
      </c>
      <c r="H25" s="344" t="n">
        <f aca="false">G25*1.2835</f>
        <v>3.6849285</v>
      </c>
      <c r="I25" s="296" t="n">
        <f aca="false">TRUNC(H25*F25,2)</f>
        <v>82.54</v>
      </c>
    </row>
    <row r="26" s="322" customFormat="true" ht="27" hidden="false" customHeight="false" outlineLevel="0" collapsed="false">
      <c r="B26" s="290" t="s">
        <v>57</v>
      </c>
      <c r="C26" s="364" t="n">
        <v>97647</v>
      </c>
      <c r="D26" s="342" t="s">
        <v>58</v>
      </c>
      <c r="E26" s="292" t="s">
        <v>43</v>
      </c>
      <c r="F26" s="343" t="n">
        <v>280.84</v>
      </c>
      <c r="G26" s="294" t="n">
        <v>2.45</v>
      </c>
      <c r="H26" s="344" t="n">
        <f aca="false">G26*1.2835</f>
        <v>3.144575</v>
      </c>
      <c r="I26" s="296" t="n">
        <f aca="false">TRUNC(H26*F26,2)</f>
        <v>883.12</v>
      </c>
    </row>
    <row r="27" s="322" customFormat="true" ht="27" hidden="false" customHeight="false" outlineLevel="0" collapsed="false">
      <c r="B27" s="290" t="s">
        <v>59</v>
      </c>
      <c r="C27" s="345" t="n">
        <v>97640</v>
      </c>
      <c r="D27" s="342" t="s">
        <v>60</v>
      </c>
      <c r="E27" s="292" t="s">
        <v>43</v>
      </c>
      <c r="F27" s="343" t="n">
        <v>223.89</v>
      </c>
      <c r="G27" s="294" t="n">
        <v>1.11</v>
      </c>
      <c r="H27" s="344" t="n">
        <f aca="false">G27*1.2835</f>
        <v>1.424685</v>
      </c>
      <c r="I27" s="296" t="n">
        <f aca="false">TRUNC(H27*F27,2)</f>
        <v>318.97</v>
      </c>
    </row>
    <row r="28" s="322" customFormat="true" ht="27" hidden="false" customHeight="false" outlineLevel="0" collapsed="false">
      <c r="B28" s="290" t="s">
        <v>61</v>
      </c>
      <c r="C28" s="292" t="n">
        <v>97650</v>
      </c>
      <c r="D28" s="342" t="s">
        <v>62</v>
      </c>
      <c r="E28" s="292" t="s">
        <v>43</v>
      </c>
      <c r="F28" s="343" t="n">
        <v>280.84</v>
      </c>
      <c r="G28" s="294" t="n">
        <v>5.27</v>
      </c>
      <c r="H28" s="344" t="n">
        <f aca="false">G28*1.2835</f>
        <v>6.764045</v>
      </c>
      <c r="I28" s="296" t="n">
        <f aca="false">TRUNC(H28*F28,2)</f>
        <v>1899.61</v>
      </c>
    </row>
    <row r="29" s="322" customFormat="true" ht="27" hidden="false" customHeight="false" outlineLevel="0" collapsed="false">
      <c r="B29" s="290" t="s">
        <v>63</v>
      </c>
      <c r="C29" s="292" t="n">
        <v>97651</v>
      </c>
      <c r="D29" s="342" t="s">
        <v>64</v>
      </c>
      <c r="E29" s="292" t="s">
        <v>43</v>
      </c>
      <c r="F29" s="343" t="n">
        <v>6</v>
      </c>
      <c r="G29" s="294" t="n">
        <v>58.34</v>
      </c>
      <c r="H29" s="344" t="n">
        <f aca="false">G29*1.2835</f>
        <v>74.87939</v>
      </c>
      <c r="I29" s="296" t="n">
        <f aca="false">TRUNC(H29*F29,2)</f>
        <v>449.27</v>
      </c>
    </row>
    <row r="30" s="322" customFormat="true" ht="27" hidden="false" customHeight="false" outlineLevel="0" collapsed="false">
      <c r="B30" s="290" t="s">
        <v>65</v>
      </c>
      <c r="C30" s="364" t="n">
        <v>94218</v>
      </c>
      <c r="D30" s="366" t="s">
        <v>66</v>
      </c>
      <c r="E30" s="292" t="s">
        <v>67</v>
      </c>
      <c r="F30" s="343" t="n">
        <v>280.84</v>
      </c>
      <c r="G30" s="294" t="n">
        <v>119.64</v>
      </c>
      <c r="H30" s="344" t="n">
        <f aca="false">G30*1.2835</f>
        <v>153.55794</v>
      </c>
      <c r="I30" s="296" t="n">
        <f aca="false">TRUNC(H30*F30,2)</f>
        <v>43125.21</v>
      </c>
    </row>
    <row r="31" s="322" customFormat="true" ht="33" hidden="false" customHeight="true" outlineLevel="0" collapsed="false">
      <c r="B31" s="290" t="s">
        <v>68</v>
      </c>
      <c r="C31" s="290" t="n">
        <v>94228</v>
      </c>
      <c r="D31" s="367" t="s">
        <v>69</v>
      </c>
      <c r="E31" s="290" t="s">
        <v>56</v>
      </c>
      <c r="F31" s="343" t="n">
        <v>22.4</v>
      </c>
      <c r="G31" s="368" t="n">
        <v>92.93</v>
      </c>
      <c r="H31" s="344" t="n">
        <f aca="false">G31*1.2835</f>
        <v>119.275655</v>
      </c>
      <c r="I31" s="296" t="n">
        <f aca="false">TRUNC(H31*F31,2)</f>
        <v>2671.77</v>
      </c>
    </row>
    <row r="32" s="322" customFormat="true" ht="27" hidden="false" customHeight="false" outlineLevel="0" collapsed="false">
      <c r="B32" s="290" t="s">
        <v>70</v>
      </c>
      <c r="C32" s="290" t="n">
        <v>94231</v>
      </c>
      <c r="D32" s="367" t="s">
        <v>71</v>
      </c>
      <c r="E32" s="290" t="s">
        <v>56</v>
      </c>
      <c r="F32" s="343" t="n">
        <v>22.4</v>
      </c>
      <c r="G32" s="368" t="n">
        <v>54.26</v>
      </c>
      <c r="H32" s="344" t="n">
        <f aca="false">G32*1.2835</f>
        <v>69.64271</v>
      </c>
      <c r="I32" s="296" t="n">
        <f aca="false">TRUNC(H32*F32,2)</f>
        <v>1559.99</v>
      </c>
    </row>
    <row r="33" s="322" customFormat="true" ht="15" hidden="false" customHeight="false" outlineLevel="0" collapsed="false">
      <c r="B33" s="290" t="s">
        <v>72</v>
      </c>
      <c r="C33" s="290" t="s">
        <v>73</v>
      </c>
      <c r="D33" s="369" t="s">
        <v>74</v>
      </c>
      <c r="E33" s="290" t="s">
        <v>43</v>
      </c>
      <c r="F33" s="343" t="n">
        <v>20.1</v>
      </c>
      <c r="G33" s="368" t="n">
        <f aca="false">Composições!G5</f>
        <v>55.62</v>
      </c>
      <c r="H33" s="344" t="n">
        <f aca="false">G33*1.2835</f>
        <v>71.38827</v>
      </c>
      <c r="I33" s="296" t="n">
        <f aca="false">TRUNC(H33*F33,2)</f>
        <v>1434.9</v>
      </c>
    </row>
    <row r="34" s="322" customFormat="true" ht="40.5" hidden="false" customHeight="false" outlineLevel="0" collapsed="false">
      <c r="B34" s="290" t="s">
        <v>75</v>
      </c>
      <c r="C34" s="345" t="n">
        <v>92602</v>
      </c>
      <c r="D34" s="370" t="s">
        <v>76</v>
      </c>
      <c r="E34" s="371" t="s">
        <v>67</v>
      </c>
      <c r="F34" s="372" t="n">
        <v>6</v>
      </c>
      <c r="G34" s="373" t="n">
        <v>779.68</v>
      </c>
      <c r="H34" s="344" t="n">
        <f aca="false">G34*1.2835</f>
        <v>1000.71928</v>
      </c>
      <c r="I34" s="296" t="n">
        <f aca="false">TRUNC(H34*F34,2)</f>
        <v>6004.31</v>
      </c>
    </row>
    <row r="35" s="322" customFormat="true" ht="27" hidden="false" customHeight="false" outlineLevel="0" collapsed="false">
      <c r="B35" s="290" t="s">
        <v>77</v>
      </c>
      <c r="C35" s="292" t="n">
        <v>96114</v>
      </c>
      <c r="D35" s="370" t="s">
        <v>78</v>
      </c>
      <c r="E35" s="371" t="s">
        <v>43</v>
      </c>
      <c r="F35" s="372" t="n">
        <v>223.89</v>
      </c>
      <c r="G35" s="373" t="n">
        <v>66.8</v>
      </c>
      <c r="H35" s="344" t="n">
        <f aca="false">G35*1.2835</f>
        <v>85.7378</v>
      </c>
      <c r="I35" s="296" t="n">
        <f aca="false">TRUNC(H35*F35,2)</f>
        <v>19195.83</v>
      </c>
    </row>
    <row r="36" customFormat="false" ht="15.75" hidden="false" customHeight="false" outlineLevel="0" collapsed="false">
      <c r="B36" s="374"/>
      <c r="C36" s="375"/>
      <c r="D36" s="375"/>
      <c r="E36" s="375"/>
      <c r="F36" s="375"/>
      <c r="G36" s="304" t="s">
        <v>35</v>
      </c>
      <c r="H36" s="376"/>
      <c r="I36" s="306" t="n">
        <f aca="false">TRUNC(SUM(I25:I35),2)</f>
        <v>77625.52</v>
      </c>
    </row>
    <row r="37" customFormat="false" ht="15.75" hidden="false" customHeight="false" outlineLevel="0" collapsed="false">
      <c r="B37" s="377"/>
      <c r="C37" s="378"/>
      <c r="D37" s="378"/>
      <c r="E37" s="378"/>
      <c r="F37" s="378"/>
      <c r="G37" s="379"/>
      <c r="H37" s="380"/>
      <c r="I37" s="381"/>
    </row>
    <row r="38" customFormat="false" ht="15.75" hidden="false" customHeight="false" outlineLevel="0" collapsed="false">
      <c r="B38" s="382" t="n">
        <v>5</v>
      </c>
      <c r="C38" s="383"/>
      <c r="D38" s="384" t="s">
        <v>11</v>
      </c>
      <c r="E38" s="384"/>
      <c r="F38" s="384"/>
      <c r="G38" s="385"/>
      <c r="H38" s="386"/>
      <c r="I38" s="387"/>
    </row>
    <row r="39" s="322" customFormat="true" ht="15" hidden="false" customHeight="false" outlineLevel="0" collapsed="false">
      <c r="B39" s="290" t="s">
        <v>79</v>
      </c>
      <c r="C39" s="290" t="s">
        <v>80</v>
      </c>
      <c r="D39" s="365" t="s">
        <v>81</v>
      </c>
      <c r="E39" s="290" t="s">
        <v>43</v>
      </c>
      <c r="F39" s="343" t="n">
        <v>2</v>
      </c>
      <c r="G39" s="368" t="n">
        <f aca="false">Composições!G49</f>
        <v>59.0346</v>
      </c>
      <c r="H39" s="344" t="n">
        <f aca="false">G39*1.2835</f>
        <v>75.7709091</v>
      </c>
      <c r="I39" s="296" t="n">
        <f aca="false">TRUNC(H39*F39,2)</f>
        <v>151.54</v>
      </c>
    </row>
    <row r="40" s="322" customFormat="true" ht="15" hidden="false" customHeight="false" outlineLevel="0" collapsed="false">
      <c r="B40" s="290" t="s">
        <v>82</v>
      </c>
      <c r="C40" s="290" t="s">
        <v>83</v>
      </c>
      <c r="D40" s="365" t="s">
        <v>84</v>
      </c>
      <c r="E40" s="290" t="s">
        <v>43</v>
      </c>
      <c r="F40" s="343" t="n">
        <v>0.02</v>
      </c>
      <c r="G40" s="368" t="n">
        <f aca="false">Composições!G54</f>
        <v>29.5405</v>
      </c>
      <c r="H40" s="344" t="n">
        <f aca="false">G40*1.2835</f>
        <v>37.91523175</v>
      </c>
      <c r="I40" s="296" t="n">
        <f aca="false">TRUNC(H40*F40,2)</f>
        <v>0.75</v>
      </c>
    </row>
    <row r="41" s="322" customFormat="true" ht="15" hidden="false" customHeight="false" outlineLevel="0" collapsed="false">
      <c r="B41" s="290" t="s">
        <v>85</v>
      </c>
      <c r="C41" s="290" t="s">
        <v>86</v>
      </c>
      <c r="D41" s="365" t="s">
        <v>87</v>
      </c>
      <c r="E41" s="290" t="s">
        <v>43</v>
      </c>
      <c r="F41" s="343" t="n">
        <v>0.5</v>
      </c>
      <c r="G41" s="368" t="n">
        <f aca="false">Composições!G59</f>
        <v>32.315</v>
      </c>
      <c r="H41" s="344" t="n">
        <f aca="false">G41*1.2835</f>
        <v>41.4763025</v>
      </c>
      <c r="I41" s="296" t="n">
        <f aca="false">TRUNC(H41*F41,2)</f>
        <v>20.73</v>
      </c>
    </row>
    <row r="42" s="322" customFormat="true" ht="15" hidden="false" customHeight="false" outlineLevel="0" collapsed="false">
      <c r="B42" s="290" t="s">
        <v>88</v>
      </c>
      <c r="C42" s="290" t="n">
        <v>97631</v>
      </c>
      <c r="D42" s="365" t="s">
        <v>89</v>
      </c>
      <c r="E42" s="290" t="s">
        <v>43</v>
      </c>
      <c r="F42" s="343" t="n">
        <v>61.56</v>
      </c>
      <c r="G42" s="368" t="n">
        <v>2.29</v>
      </c>
      <c r="H42" s="344" t="n">
        <f aca="false">G42*1.2835</f>
        <v>2.939215</v>
      </c>
      <c r="I42" s="296" t="n">
        <f aca="false">TRUNC(H42*F42,2)</f>
        <v>180.93</v>
      </c>
    </row>
    <row r="43" s="322" customFormat="true" ht="54" hidden="false" customHeight="false" outlineLevel="0" collapsed="false">
      <c r="B43" s="290" t="s">
        <v>90</v>
      </c>
      <c r="C43" s="290" t="n">
        <v>87527</v>
      </c>
      <c r="D43" s="365" t="s">
        <v>91</v>
      </c>
      <c r="E43" s="290" t="s">
        <v>43</v>
      </c>
      <c r="F43" s="343" t="n">
        <v>61.56</v>
      </c>
      <c r="G43" s="368" t="n">
        <v>30.09</v>
      </c>
      <c r="H43" s="344" t="n">
        <f aca="false">G43*1.2835</f>
        <v>38.620515</v>
      </c>
      <c r="I43" s="296" t="n">
        <f aca="false">TRUNC(H43*F43,2)</f>
        <v>2377.47</v>
      </c>
    </row>
    <row r="44" s="322" customFormat="true" ht="27" hidden="false" customHeight="false" outlineLevel="0" collapsed="false">
      <c r="B44" s="290" t="s">
        <v>92</v>
      </c>
      <c r="C44" s="290" t="n">
        <v>123</v>
      </c>
      <c r="D44" s="365" t="s">
        <v>93</v>
      </c>
      <c r="E44" s="290" t="s">
        <v>94</v>
      </c>
      <c r="F44" s="343" t="n">
        <v>2.5</v>
      </c>
      <c r="G44" s="368" t="n">
        <v>5.43</v>
      </c>
      <c r="H44" s="344" t="n">
        <f aca="false">G44*1.2835</f>
        <v>6.969405</v>
      </c>
      <c r="I44" s="296" t="n">
        <f aca="false">TRUNC(H44*F44,2)</f>
        <v>17.42</v>
      </c>
    </row>
    <row r="45" customFormat="false" ht="15.75" hidden="false" customHeight="false" outlineLevel="0" collapsed="false">
      <c r="B45" s="388"/>
      <c r="C45" s="389"/>
      <c r="D45" s="390"/>
      <c r="E45" s="389"/>
      <c r="F45" s="303"/>
      <c r="G45" s="304" t="s">
        <v>35</v>
      </c>
      <c r="H45" s="391"/>
      <c r="I45" s="306" t="n">
        <f aca="false">TRUNC(SUM(I39:I44),2)</f>
        <v>2748.84</v>
      </c>
    </row>
    <row r="46" customFormat="false" ht="15.75" hidden="false" customHeight="false" outlineLevel="0" collapsed="false">
      <c r="B46" s="377"/>
      <c r="C46" s="378"/>
      <c r="D46" s="378"/>
      <c r="E46" s="378"/>
      <c r="F46" s="378"/>
      <c r="G46" s="379"/>
      <c r="H46" s="380"/>
      <c r="I46" s="381"/>
    </row>
    <row r="47" customFormat="false" ht="15.75" hidden="false" customHeight="false" outlineLevel="0" collapsed="false">
      <c r="B47" s="283" t="n">
        <v>6</v>
      </c>
      <c r="C47" s="392"/>
      <c r="D47" s="285" t="s">
        <v>12</v>
      </c>
      <c r="E47" s="285"/>
      <c r="F47" s="285"/>
      <c r="G47" s="393"/>
      <c r="H47" s="394"/>
      <c r="I47" s="387"/>
    </row>
    <row r="48" s="322" customFormat="true" ht="15" hidden="false" customHeight="false" outlineLevel="0" collapsed="false">
      <c r="B48" s="395" t="s">
        <v>95</v>
      </c>
      <c r="C48" s="395" t="s">
        <v>96</v>
      </c>
      <c r="D48" s="396" t="s">
        <v>97</v>
      </c>
      <c r="E48" s="371" t="s">
        <v>43</v>
      </c>
      <c r="F48" s="397" t="n">
        <v>696.69</v>
      </c>
      <c r="G48" s="398" t="n">
        <f aca="false">Composições!G23</f>
        <v>4.746</v>
      </c>
      <c r="H48" s="344" t="n">
        <f aca="false">G48*1.2835</f>
        <v>6.091491</v>
      </c>
      <c r="I48" s="296" t="n">
        <f aca="false">TRUNC(H48*F48,2)</f>
        <v>4243.88</v>
      </c>
    </row>
    <row r="49" s="322" customFormat="true" ht="15" hidden="false" customHeight="false" outlineLevel="0" collapsed="false">
      <c r="B49" s="395" t="s">
        <v>98</v>
      </c>
      <c r="C49" s="395" t="n">
        <v>88485</v>
      </c>
      <c r="D49" s="396" t="s">
        <v>99</v>
      </c>
      <c r="E49" s="371" t="s">
        <v>43</v>
      </c>
      <c r="F49" s="397" t="n">
        <v>696.69</v>
      </c>
      <c r="G49" s="398" t="n">
        <v>1.64</v>
      </c>
      <c r="H49" s="344" t="n">
        <f aca="false">G49*1.2835</f>
        <v>2.10494</v>
      </c>
      <c r="I49" s="296" t="n">
        <f aca="false">TRUNC(H49*F49,2)</f>
        <v>1466.49</v>
      </c>
    </row>
    <row r="50" s="322" customFormat="true" ht="15" hidden="false" customHeight="false" outlineLevel="0" collapsed="false">
      <c r="B50" s="395" t="s">
        <v>100</v>
      </c>
      <c r="C50" s="290" t="n">
        <v>88497</v>
      </c>
      <c r="D50" s="367" t="s">
        <v>101</v>
      </c>
      <c r="E50" s="371" t="s">
        <v>43</v>
      </c>
      <c r="F50" s="343" t="n">
        <v>455.33</v>
      </c>
      <c r="G50" s="368" t="n">
        <v>12.1</v>
      </c>
      <c r="H50" s="344" t="n">
        <f aca="false">G50*1.2835</f>
        <v>15.53035</v>
      </c>
      <c r="I50" s="296" t="n">
        <f aca="false">TRUNC(H50*F50,2)</f>
        <v>7071.43</v>
      </c>
    </row>
    <row r="51" s="322" customFormat="true" ht="15" hidden="false" customHeight="false" outlineLevel="0" collapsed="false">
      <c r="B51" s="395" t="s">
        <v>102</v>
      </c>
      <c r="C51" s="290" t="n">
        <v>95305</v>
      </c>
      <c r="D51" s="365" t="s">
        <v>103</v>
      </c>
      <c r="E51" s="290" t="s">
        <v>43</v>
      </c>
      <c r="F51" s="343" t="n">
        <v>241.36</v>
      </c>
      <c r="G51" s="294" t="n">
        <v>10.73</v>
      </c>
      <c r="H51" s="344" t="n">
        <f aca="false">G51*1.2835</f>
        <v>13.771955</v>
      </c>
      <c r="I51" s="296" t="n">
        <f aca="false">TRUNC(H51*F51,2)</f>
        <v>3323.99</v>
      </c>
    </row>
    <row r="52" s="322" customFormat="true" ht="15" hidden="false" customHeight="false" outlineLevel="0" collapsed="false">
      <c r="B52" s="395" t="s">
        <v>104</v>
      </c>
      <c r="C52" s="290" t="n">
        <v>88496</v>
      </c>
      <c r="D52" s="365" t="s">
        <v>105</v>
      </c>
      <c r="E52" s="290" t="s">
        <v>43</v>
      </c>
      <c r="F52" s="343" t="n">
        <v>223.89</v>
      </c>
      <c r="G52" s="294" t="n">
        <v>21.29</v>
      </c>
      <c r="H52" s="344" t="n">
        <f aca="false">G52*1.2835</f>
        <v>27.325715</v>
      </c>
      <c r="I52" s="296" t="n">
        <f aca="false">TRUNC(H52*F52,2)</f>
        <v>6117.95</v>
      </c>
    </row>
    <row r="53" s="322" customFormat="true" ht="27" hidden="false" customHeight="false" outlineLevel="0" collapsed="false">
      <c r="B53" s="395" t="s">
        <v>106</v>
      </c>
      <c r="C53" s="290" t="n">
        <v>88488</v>
      </c>
      <c r="D53" s="365" t="s">
        <v>107</v>
      </c>
      <c r="E53" s="290" t="s">
        <v>43</v>
      </c>
      <c r="F53" s="343" t="n">
        <v>223.89</v>
      </c>
      <c r="G53" s="294" t="n">
        <v>13.42</v>
      </c>
      <c r="H53" s="344" t="n">
        <f aca="false">G53*1.2835</f>
        <v>17.22457</v>
      </c>
      <c r="I53" s="296" t="n">
        <f aca="false">TRUNC(H53*F53,2)</f>
        <v>3856.4</v>
      </c>
    </row>
    <row r="54" s="322" customFormat="true" ht="27" hidden="false" customHeight="false" outlineLevel="0" collapsed="false">
      <c r="B54" s="395" t="s">
        <v>108</v>
      </c>
      <c r="C54" s="290" t="s">
        <v>109</v>
      </c>
      <c r="D54" s="365" t="s">
        <v>110</v>
      </c>
      <c r="E54" s="290" t="s">
        <v>43</v>
      </c>
      <c r="F54" s="343" t="n">
        <v>455.33</v>
      </c>
      <c r="G54" s="368" t="n">
        <f aca="false">Composições!G15</f>
        <v>26.74</v>
      </c>
      <c r="H54" s="344" t="n">
        <f aca="false">G54*1.2835</f>
        <v>34.32079</v>
      </c>
      <c r="I54" s="296" t="n">
        <f aca="false">TRUNC(H54*F54,2)</f>
        <v>15627.28</v>
      </c>
    </row>
    <row r="55" s="322" customFormat="true" ht="27" hidden="false" customHeight="false" outlineLevel="0" collapsed="false">
      <c r="B55" s="395" t="s">
        <v>111</v>
      </c>
      <c r="C55" s="290" t="s">
        <v>112</v>
      </c>
      <c r="D55" s="323" t="s">
        <v>113</v>
      </c>
      <c r="E55" s="290" t="s">
        <v>43</v>
      </c>
      <c r="F55" s="343" t="n">
        <v>241.36</v>
      </c>
      <c r="G55" s="368" t="n">
        <f aca="false">Composições!G19</f>
        <v>11.739</v>
      </c>
      <c r="H55" s="344" t="n">
        <f aca="false">G55*1.2835</f>
        <v>15.0670065</v>
      </c>
      <c r="I55" s="296" t="n">
        <f aca="false">TRUNC(H55*F55,2)</f>
        <v>3636.57</v>
      </c>
    </row>
    <row r="56" s="322" customFormat="true" ht="15" hidden="false" customHeight="false" outlineLevel="0" collapsed="false">
      <c r="B56" s="395" t="s">
        <v>114</v>
      </c>
      <c r="C56" s="290" t="s">
        <v>115</v>
      </c>
      <c r="D56" s="323" t="s">
        <v>116</v>
      </c>
      <c r="E56" s="290" t="s">
        <v>56</v>
      </c>
      <c r="F56" s="343" t="n">
        <v>30</v>
      </c>
      <c r="G56" s="368" t="n">
        <f aca="false">Composições!G64</f>
        <v>18.8635</v>
      </c>
      <c r="H56" s="344" t="n">
        <f aca="false">G56*1.2835</f>
        <v>24.21130225</v>
      </c>
      <c r="I56" s="296" t="n">
        <f aca="false">TRUNC(H56*F56,2)</f>
        <v>726.33</v>
      </c>
    </row>
    <row r="57" customFormat="false" ht="15.75" hidden="false" customHeight="false" outlineLevel="0" collapsed="false">
      <c r="B57" s="374"/>
      <c r="C57" s="375"/>
      <c r="D57" s="375"/>
      <c r="E57" s="375"/>
      <c r="F57" s="375"/>
      <c r="G57" s="399" t="s">
        <v>35</v>
      </c>
      <c r="H57" s="376"/>
      <c r="I57" s="306" t="n">
        <f aca="false">TRUNC(SUM(I48:I56),2)</f>
        <v>46070.32</v>
      </c>
    </row>
    <row r="58" s="256" customFormat="true" ht="15.75" hidden="false" customHeight="false" outlineLevel="0" collapsed="false">
      <c r="B58" s="377"/>
      <c r="C58" s="378"/>
      <c r="D58" s="378"/>
      <c r="E58" s="378"/>
      <c r="F58" s="378"/>
      <c r="G58" s="400"/>
      <c r="H58" s="380"/>
      <c r="I58" s="314"/>
    </row>
    <row r="59" customFormat="false" ht="15.75" hidden="false" customHeight="false" outlineLevel="0" collapsed="false">
      <c r="B59" s="382" t="n">
        <v>7</v>
      </c>
      <c r="C59" s="383"/>
      <c r="D59" s="384" t="s">
        <v>13</v>
      </c>
      <c r="E59" s="384"/>
      <c r="F59" s="384"/>
      <c r="G59" s="385"/>
      <c r="H59" s="386"/>
      <c r="I59" s="387"/>
    </row>
    <row r="60" s="322" customFormat="true" ht="15" hidden="false" customHeight="false" outlineLevel="0" collapsed="false">
      <c r="B60" s="290" t="s">
        <v>14</v>
      </c>
      <c r="C60" s="290" t="s">
        <v>15</v>
      </c>
      <c r="D60" s="365" t="s">
        <v>16</v>
      </c>
      <c r="E60" s="290" t="s">
        <v>43</v>
      </c>
      <c r="F60" s="343" t="n">
        <v>223.89</v>
      </c>
      <c r="G60" s="368" t="n">
        <f aca="false">Composições!G69</f>
        <v>4.14</v>
      </c>
      <c r="H60" s="344" t="n">
        <f aca="false">G60*1.2835</f>
        <v>5.31369</v>
      </c>
      <c r="I60" s="296" t="n">
        <f aca="false">TRUNC(H60*F60,2)</f>
        <v>1189.68</v>
      </c>
    </row>
    <row r="61" s="322" customFormat="true" ht="27" hidden="false" customHeight="false" outlineLevel="0" collapsed="false">
      <c r="B61" s="290" t="s">
        <v>17</v>
      </c>
      <c r="C61" s="290" t="n">
        <v>98546</v>
      </c>
      <c r="D61" s="365" t="s">
        <v>18</v>
      </c>
      <c r="E61" s="290" t="s">
        <v>43</v>
      </c>
      <c r="F61" s="343" t="n">
        <v>8</v>
      </c>
      <c r="G61" s="368" t="n">
        <v>93.94</v>
      </c>
      <c r="H61" s="344" t="n">
        <f aca="false">G61*1.2835</f>
        <v>120.57199</v>
      </c>
      <c r="I61" s="296" t="n">
        <f aca="false">TRUNC(H61*F61,2)</f>
        <v>964.57</v>
      </c>
    </row>
    <row r="62" s="322" customFormat="true" ht="15" hidden="false" customHeight="false" outlineLevel="0" collapsed="false">
      <c r="B62" s="290" t="s">
        <v>19</v>
      </c>
      <c r="C62" s="290" t="s">
        <v>20</v>
      </c>
      <c r="D62" s="365" t="s">
        <v>21</v>
      </c>
      <c r="E62" s="290" t="s">
        <v>43</v>
      </c>
      <c r="F62" s="343" t="n">
        <v>25</v>
      </c>
      <c r="G62" s="368" t="n">
        <f aca="false">Composições!G74</f>
        <v>70.186</v>
      </c>
      <c r="H62" s="344" t="n">
        <f aca="false">G62*1.2835</f>
        <v>90.083731</v>
      </c>
      <c r="I62" s="296" t="n">
        <f aca="false">TRUNC(H62*F62,2)</f>
        <v>2252.09</v>
      </c>
    </row>
    <row r="63" customFormat="false" ht="15.75" hidden="false" customHeight="false" outlineLevel="0" collapsed="false">
      <c r="B63" s="388"/>
      <c r="C63" s="389"/>
      <c r="D63" s="390"/>
      <c r="E63" s="389"/>
      <c r="F63" s="303"/>
      <c r="G63" s="304" t="s">
        <v>35</v>
      </c>
      <c r="H63" s="391"/>
      <c r="I63" s="306" t="n">
        <f aca="false">TRUNC(SUM(I60:I62),2)</f>
        <v>4406.34</v>
      </c>
    </row>
    <row r="64" customFormat="false" ht="15" hidden="false" customHeight="false" outlineLevel="0" collapsed="false">
      <c r="G64" s="401"/>
    </row>
    <row r="65" customFormat="false" ht="15.75" hidden="false" customHeight="false" outlineLevel="0" collapsed="false">
      <c r="B65" s="388"/>
      <c r="C65" s="389"/>
      <c r="D65" s="390"/>
      <c r="E65" s="389"/>
      <c r="F65" s="303"/>
      <c r="G65" s="304" t="s">
        <v>117</v>
      </c>
      <c r="H65" s="391"/>
      <c r="I65" s="306" t="n">
        <f aca="false">TRUNC(SUM(I63,I57,I45,I36,I22,I17,I11),2)</f>
        <v>140120</v>
      </c>
    </row>
    <row r="68" customFormat="false" ht="15" hidden="false" customHeight="false" outlineLevel="0" collapsed="false">
      <c r="I68" s="402"/>
    </row>
    <row r="70" customFormat="false" ht="15" hidden="false" customHeight="false" outlineLevel="0" collapsed="false">
      <c r="F70" s="403"/>
    </row>
  </sheetData>
  <mergeCells count="4">
    <mergeCell ref="B2:G5"/>
    <mergeCell ref="I2:I3"/>
    <mergeCell ref="J2:J3"/>
    <mergeCell ref="I4:I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5" min="5" style="0" width="13.42"/>
    <col collapsed="false" customWidth="true" hidden="false" outlineLevel="0" max="10" min="10" style="0" width="9.71"/>
    <col collapsed="false" customWidth="true" hidden="false" outlineLevel="0" max="12" min="12" style="0" width="10"/>
    <col collapsed="false" customWidth="true" hidden="false" outlineLevel="0" max="13" min="13" style="0" width="14.14"/>
  </cols>
  <sheetData>
    <row r="2" s="404" customFormat="true" ht="15" hidden="false" customHeight="false" outlineLevel="0" collapsed="false">
      <c r="B2" s="405" t="s">
        <v>184</v>
      </c>
      <c r="C2" s="405"/>
      <c r="D2" s="405"/>
      <c r="E2" s="405"/>
      <c r="G2" s="405" t="s">
        <v>185</v>
      </c>
      <c r="H2" s="405"/>
      <c r="I2" s="405"/>
      <c r="J2" s="405"/>
      <c r="L2" s="405" t="s">
        <v>186</v>
      </c>
      <c r="M2" s="405"/>
    </row>
    <row r="3" s="404" customFormat="true" ht="15" hidden="false" customHeight="false" outlineLevel="0" collapsed="false">
      <c r="B3" s="405" t="s">
        <v>187</v>
      </c>
      <c r="C3" s="405" t="s">
        <v>188</v>
      </c>
      <c r="D3" s="405" t="s">
        <v>189</v>
      </c>
      <c r="E3" s="405" t="s">
        <v>190</v>
      </c>
      <c r="G3" s="405" t="s">
        <v>187</v>
      </c>
      <c r="H3" s="405" t="s">
        <v>188</v>
      </c>
      <c r="I3" s="405" t="s">
        <v>189</v>
      </c>
      <c r="J3" s="405" t="s">
        <v>190</v>
      </c>
      <c r="L3" s="405" t="s">
        <v>191</v>
      </c>
      <c r="M3" s="405" t="n">
        <v>153.9</v>
      </c>
    </row>
    <row r="4" s="404" customFormat="true" ht="15" hidden="false" customHeight="false" outlineLevel="0" collapsed="false">
      <c r="B4" s="405" t="s">
        <v>192</v>
      </c>
      <c r="C4" s="405" t="n">
        <f aca="false">20*3.5</f>
        <v>70</v>
      </c>
      <c r="D4" s="405" t="n">
        <f aca="false">2.4*3</f>
        <v>7.2</v>
      </c>
      <c r="E4" s="405" t="n">
        <f aca="false">C4-D4</f>
        <v>62.8</v>
      </c>
      <c r="G4" s="405" t="s">
        <v>192</v>
      </c>
      <c r="H4" s="405" t="n">
        <f aca="false">18.7*3.5</f>
        <v>65.45</v>
      </c>
      <c r="I4" s="405" t="n">
        <v>7.2</v>
      </c>
      <c r="J4" s="405" t="n">
        <f aca="false">H4-I4</f>
        <v>58.25</v>
      </c>
      <c r="L4" s="405" t="s">
        <v>31</v>
      </c>
      <c r="M4" s="405" t="n">
        <v>0.4</v>
      </c>
    </row>
    <row r="5" s="404" customFormat="true" ht="15" hidden="false" customHeight="false" outlineLevel="0" collapsed="false">
      <c r="B5" s="405" t="s">
        <v>193</v>
      </c>
      <c r="C5" s="405" t="n">
        <f aca="false">12*3.5</f>
        <v>42</v>
      </c>
      <c r="D5" s="405" t="n">
        <v>0</v>
      </c>
      <c r="E5" s="405" t="n">
        <f aca="false">C5-D5</f>
        <v>42</v>
      </c>
      <c r="G5" s="405" t="s">
        <v>193</v>
      </c>
      <c r="H5" s="405" t="n">
        <f aca="false">11.7*3.5</f>
        <v>40.95</v>
      </c>
      <c r="I5" s="405" t="n">
        <v>0</v>
      </c>
      <c r="J5" s="405" t="n">
        <f aca="false">H5-I5</f>
        <v>40.95</v>
      </c>
      <c r="L5" s="405" t="s">
        <v>194</v>
      </c>
      <c r="M5" s="405" t="n">
        <f aca="false">M3*M4</f>
        <v>61.56</v>
      </c>
    </row>
    <row r="6" s="404" customFormat="true" ht="15" hidden="false" customHeight="false" outlineLevel="0" collapsed="false">
      <c r="B6" s="405" t="s">
        <v>195</v>
      </c>
      <c r="C6" s="405" t="n">
        <f aca="false">20*3.5</f>
        <v>70</v>
      </c>
      <c r="D6" s="405" t="n">
        <v>14.84</v>
      </c>
      <c r="E6" s="405" t="n">
        <f aca="false">C6-D6</f>
        <v>55.16</v>
      </c>
      <c r="G6" s="405" t="s">
        <v>195</v>
      </c>
      <c r="H6" s="405" t="n">
        <f aca="false">18.7*3.5</f>
        <v>65.45</v>
      </c>
      <c r="I6" s="405" t="n">
        <v>14.84</v>
      </c>
      <c r="J6" s="405" t="n">
        <f aca="false">H6-I6</f>
        <v>50.61</v>
      </c>
    </row>
    <row r="7" s="404" customFormat="true" ht="15" hidden="false" customHeight="false" outlineLevel="0" collapsed="false">
      <c r="B7" s="405" t="s">
        <v>196</v>
      </c>
      <c r="C7" s="405" t="n">
        <f aca="false">13.6*3.5</f>
        <v>47.6</v>
      </c>
      <c r="D7" s="405" t="n">
        <v>7.4</v>
      </c>
      <c r="E7" s="405" t="n">
        <f aca="false">C7-D7</f>
        <v>40.2</v>
      </c>
      <c r="G7" s="405" t="s">
        <v>196</v>
      </c>
      <c r="H7" s="405" t="n">
        <f aca="false">11.7*3.5</f>
        <v>40.95</v>
      </c>
      <c r="I7" s="405" t="n">
        <v>7.4</v>
      </c>
      <c r="J7" s="405" t="n">
        <f aca="false">H7-I7</f>
        <v>33.55</v>
      </c>
    </row>
    <row r="8" s="404" customFormat="true" ht="15" hidden="false" customHeight="false" outlineLevel="0" collapsed="false">
      <c r="B8" s="405" t="s">
        <v>197</v>
      </c>
      <c r="C8" s="405" t="n">
        <f aca="false">13.6*2</f>
        <v>27.2</v>
      </c>
      <c r="D8" s="405" t="n">
        <v>0</v>
      </c>
      <c r="E8" s="405" t="n">
        <f aca="false">C8-D8</f>
        <v>27.2</v>
      </c>
      <c r="G8" s="405" t="s">
        <v>197</v>
      </c>
      <c r="H8" s="405" t="n">
        <f aca="false">5*3.1</f>
        <v>15.5</v>
      </c>
      <c r="I8" s="405" t="n">
        <f aca="false">2.1*0.9</f>
        <v>1.89</v>
      </c>
      <c r="J8" s="405" t="n">
        <f aca="false">H8-I8</f>
        <v>13.61</v>
      </c>
    </row>
    <row r="9" s="404" customFormat="true" ht="15.75" hidden="false" customHeight="false" outlineLevel="0" collapsed="false">
      <c r="B9" s="406" t="s">
        <v>198</v>
      </c>
      <c r="C9" s="406" t="n">
        <f aca="false">7*2</f>
        <v>14</v>
      </c>
      <c r="D9" s="406" t="n">
        <v>0</v>
      </c>
      <c r="E9" s="406" t="n">
        <f aca="false">C9-D9</f>
        <v>14</v>
      </c>
      <c r="G9" s="405"/>
      <c r="H9" s="405" t="n">
        <f aca="false">5*3.1</f>
        <v>15.5</v>
      </c>
      <c r="I9" s="405" t="n">
        <f aca="false">2.1*0.9</f>
        <v>1.89</v>
      </c>
      <c r="J9" s="405" t="n">
        <f aca="false">H9-I9</f>
        <v>13.61</v>
      </c>
    </row>
    <row r="10" s="404" customFormat="true" ht="15.75" hidden="false" customHeight="false" outlineLevel="0" collapsed="false">
      <c r="B10" s="407" t="s">
        <v>117</v>
      </c>
      <c r="C10" s="408"/>
      <c r="D10" s="408"/>
      <c r="E10" s="409" t="n">
        <f aca="false">SUM(E4:E9)</f>
        <v>241.36</v>
      </c>
      <c r="G10" s="405" t="s">
        <v>199</v>
      </c>
      <c r="H10" s="405" t="n">
        <f aca="false">1.27*3.1</f>
        <v>3.937</v>
      </c>
      <c r="I10" s="405" t="n">
        <v>0</v>
      </c>
      <c r="J10" s="405" t="n">
        <f aca="false">H10-I10</f>
        <v>3.937</v>
      </c>
    </row>
    <row r="11" s="404" customFormat="true" ht="15.75" hidden="false" customHeight="false" outlineLevel="0" collapsed="false">
      <c r="G11" s="405"/>
      <c r="H11" s="405" t="n">
        <f aca="false">1.27*3.1</f>
        <v>3.937</v>
      </c>
      <c r="I11" s="405" t="n">
        <v>0</v>
      </c>
      <c r="J11" s="405" t="n">
        <f aca="false">H11-I11</f>
        <v>3.937</v>
      </c>
    </row>
    <row r="12" s="404" customFormat="true" ht="15.75" hidden="false" customHeight="false" outlineLevel="0" collapsed="false">
      <c r="B12" s="407" t="s">
        <v>200</v>
      </c>
      <c r="C12" s="409" t="n">
        <f aca="false">SUM(E10,J24)</f>
        <v>696.684</v>
      </c>
      <c r="G12" s="405" t="s">
        <v>201</v>
      </c>
      <c r="H12" s="405" t="n">
        <f aca="false">5*3.1</f>
        <v>15.5</v>
      </c>
      <c r="I12" s="405" t="n">
        <v>3.78</v>
      </c>
      <c r="J12" s="405" t="n">
        <f aca="false">H12-I12</f>
        <v>11.72</v>
      </c>
    </row>
    <row r="13" s="404" customFormat="true" ht="15.75" hidden="false" customHeight="false" outlineLevel="0" collapsed="false">
      <c r="G13" s="405"/>
      <c r="H13" s="405" t="n">
        <f aca="false">5*3.1</f>
        <v>15.5</v>
      </c>
      <c r="I13" s="405" t="n">
        <v>3.78</v>
      </c>
      <c r="J13" s="405" t="n">
        <f aca="false">H13-I13</f>
        <v>11.72</v>
      </c>
    </row>
    <row r="14" s="404" customFormat="true" ht="15.75" hidden="false" customHeight="false" outlineLevel="0" collapsed="false">
      <c r="B14" s="407" t="s">
        <v>202</v>
      </c>
      <c r="C14" s="409" t="n">
        <f aca="false">19.6+21.65+7.64+7.64+82.48+42.44+42.44</f>
        <v>223.89</v>
      </c>
      <c r="G14" s="405" t="s">
        <v>203</v>
      </c>
      <c r="H14" s="405" t="n">
        <f aca="false">2.4*3.1</f>
        <v>7.44</v>
      </c>
      <c r="I14" s="405" t="n">
        <v>0</v>
      </c>
      <c r="J14" s="405" t="n">
        <f aca="false">H14-I14</f>
        <v>7.44</v>
      </c>
    </row>
    <row r="15" s="404" customFormat="true" ht="15" hidden="false" customHeight="false" outlineLevel="0" collapsed="false">
      <c r="G15" s="405"/>
      <c r="H15" s="405" t="n">
        <f aca="false">2.4*3.1</f>
        <v>7.44</v>
      </c>
      <c r="I15" s="405" t="n">
        <v>0</v>
      </c>
      <c r="J15" s="405" t="n">
        <f aca="false">H15-I15</f>
        <v>7.44</v>
      </c>
    </row>
    <row r="16" s="404" customFormat="true" ht="15" hidden="false" customHeight="false" outlineLevel="0" collapsed="false">
      <c r="G16" s="405" t="s">
        <v>204</v>
      </c>
      <c r="H16" s="405" t="n">
        <f aca="false">7.35*3.1</f>
        <v>22.785</v>
      </c>
      <c r="I16" s="405" t="n">
        <v>0</v>
      </c>
      <c r="J16" s="405" t="n">
        <f aca="false">H16-I16</f>
        <v>22.785</v>
      </c>
    </row>
    <row r="17" s="404" customFormat="true" ht="15" hidden="false" customHeight="false" outlineLevel="0" collapsed="false">
      <c r="G17" s="405"/>
      <c r="H17" s="405" t="n">
        <f aca="false">7.35*3.1</f>
        <v>22.785</v>
      </c>
      <c r="I17" s="405" t="n">
        <v>0</v>
      </c>
      <c r="J17" s="405" t="n">
        <f aca="false">H17-I17</f>
        <v>22.785</v>
      </c>
    </row>
    <row r="18" s="404" customFormat="true" ht="15" hidden="false" customHeight="false" outlineLevel="0" collapsed="false">
      <c r="G18" s="405" t="s">
        <v>205</v>
      </c>
      <c r="H18" s="405" t="n">
        <f aca="false">3.9*3.1</f>
        <v>12.09</v>
      </c>
      <c r="I18" s="405" t="n">
        <v>0</v>
      </c>
      <c r="J18" s="405" t="n">
        <f aca="false">H18-I18</f>
        <v>12.09</v>
      </c>
    </row>
    <row r="19" s="404" customFormat="true" ht="15" hidden="false" customHeight="false" outlineLevel="0" collapsed="false">
      <c r="G19" s="405"/>
      <c r="H19" s="405" t="n">
        <f aca="false">3.9*3.1</f>
        <v>12.09</v>
      </c>
      <c r="I19" s="405" t="n">
        <v>0</v>
      </c>
      <c r="J19" s="405" t="n">
        <f aca="false">H19-I19</f>
        <v>12.09</v>
      </c>
    </row>
    <row r="20" s="404" customFormat="true" ht="15" hidden="false" customHeight="false" outlineLevel="0" collapsed="false">
      <c r="G20" s="405" t="s">
        <v>206</v>
      </c>
      <c r="H20" s="405" t="n">
        <f aca="false">11.7*3.1</f>
        <v>36.27</v>
      </c>
      <c r="I20" s="405" t="n">
        <v>3.36</v>
      </c>
      <c r="J20" s="405" t="n">
        <f aca="false">H20-I20</f>
        <v>32.91</v>
      </c>
    </row>
    <row r="21" s="404" customFormat="true" ht="15" hidden="false" customHeight="false" outlineLevel="0" collapsed="false">
      <c r="G21" s="405"/>
      <c r="H21" s="405" t="n">
        <f aca="false">11.7*3.1</f>
        <v>36.27</v>
      </c>
      <c r="I21" s="405" t="n">
        <v>4.36</v>
      </c>
      <c r="J21" s="405" t="n">
        <f aca="false">H21-I21</f>
        <v>31.91</v>
      </c>
    </row>
    <row r="22" s="404" customFormat="true" ht="15" hidden="false" customHeight="false" outlineLevel="0" collapsed="false">
      <c r="G22" s="406" t="s">
        <v>207</v>
      </c>
      <c r="H22" s="405" t="n">
        <f aca="false">11.7*3.1</f>
        <v>36.27</v>
      </c>
      <c r="I22" s="405" t="n">
        <v>3.78</v>
      </c>
      <c r="J22" s="405" t="n">
        <f aca="false">H22-I22</f>
        <v>32.49</v>
      </c>
    </row>
    <row r="23" s="404" customFormat="true" ht="15.75" hidden="false" customHeight="false" outlineLevel="0" collapsed="false">
      <c r="G23" s="406"/>
      <c r="H23" s="406" t="n">
        <f aca="false">11.7*3.1</f>
        <v>36.27</v>
      </c>
      <c r="I23" s="406" t="n">
        <v>4.78</v>
      </c>
      <c r="J23" s="406" t="n">
        <f aca="false">H23-I23</f>
        <v>31.49</v>
      </c>
    </row>
    <row r="24" s="404" customFormat="true" ht="15.75" hidden="false" customHeight="false" outlineLevel="0" collapsed="false">
      <c r="G24" s="407" t="s">
        <v>117</v>
      </c>
      <c r="H24" s="408"/>
      <c r="I24" s="408"/>
      <c r="J24" s="409" t="n">
        <f aca="false">SUM(J4:J23)</f>
        <v>455.324</v>
      </c>
    </row>
    <row r="25" s="404" customFormat="true" ht="15" hidden="false" customHeight="false" outlineLevel="0" collapsed="false"/>
    <row r="26" s="404" customFormat="true" ht="15" hidden="false" customHeight="false" outlineLevel="0" collapsed="false"/>
    <row r="27" s="404" customFormat="true" ht="15" hidden="false" customHeight="false" outlineLevel="0" collapsed="false"/>
    <row r="28" s="404" customFormat="true" ht="15" hidden="false" customHeight="false" outlineLevel="0" collapsed="false"/>
    <row r="29" s="404" customFormat="true" ht="15" hidden="false" customHeight="false" outlineLevel="0" collapsed="false"/>
  </sheetData>
  <mergeCells count="11">
    <mergeCell ref="B2:E2"/>
    <mergeCell ref="G2:J2"/>
    <mergeCell ref="L2:M2"/>
    <mergeCell ref="G8:G9"/>
    <mergeCell ref="G10:G11"/>
    <mergeCell ref="G12:G13"/>
    <mergeCell ref="G14:G15"/>
    <mergeCell ref="G16:G17"/>
    <mergeCell ref="G18:G19"/>
    <mergeCell ref="G20:G21"/>
    <mergeCell ref="G22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0" width="10.29"/>
    <col collapsed="false" customWidth="true" hidden="false" outlineLevel="0" max="2" min="2" style="410" width="10.42"/>
    <col collapsed="false" customWidth="true" hidden="false" outlineLevel="0" max="3" min="3" style="410" width="52.86"/>
    <col collapsed="false" customWidth="true" hidden="false" outlineLevel="0" max="4" min="4" style="410" width="9.29"/>
    <col collapsed="false" customWidth="true" hidden="false" outlineLevel="0" max="5" min="5" style="410" width="17.29"/>
    <col collapsed="false" customWidth="true" hidden="false" outlineLevel="0" max="6" min="6" style="410" width="10.57"/>
    <col collapsed="false" customWidth="true" hidden="false" outlineLevel="0" max="7" min="7" style="410" width="18"/>
    <col collapsed="false" customWidth="true" hidden="false" outlineLevel="0" max="8" min="8" style="410" width="15.42"/>
    <col collapsed="false" customWidth="false" hidden="false" outlineLevel="0" max="10" min="9" style="410" width="9.14"/>
    <col collapsed="false" customWidth="true" hidden="false" outlineLevel="0" max="11" min="11" style="410" width="15.71"/>
    <col collapsed="false" customWidth="false" hidden="false" outlineLevel="0" max="16384" min="12" style="410" width="9.14"/>
  </cols>
  <sheetData>
    <row r="1" customFormat="false" ht="15" hidden="false" customHeight="true" outlineLevel="0" collapsed="false">
      <c r="A1" s="411" t="s">
        <v>208</v>
      </c>
      <c r="B1" s="411"/>
      <c r="C1" s="411"/>
      <c r="D1" s="411"/>
      <c r="E1" s="411"/>
      <c r="F1" s="411"/>
      <c r="G1" s="411"/>
    </row>
    <row r="2" customFormat="false" ht="15" hidden="false" customHeight="true" outlineLevel="0" collapsed="false">
      <c r="A2" s="411"/>
      <c r="B2" s="411"/>
      <c r="C2" s="411"/>
      <c r="D2" s="411"/>
      <c r="E2" s="411"/>
      <c r="F2" s="411"/>
      <c r="G2" s="411"/>
    </row>
    <row r="3" customFormat="false" ht="15" hidden="false" customHeight="true" outlineLevel="0" collapsed="false">
      <c r="A3" s="411"/>
      <c r="B3" s="411"/>
      <c r="C3" s="411"/>
      <c r="D3" s="411"/>
      <c r="E3" s="411"/>
      <c r="F3" s="411"/>
      <c r="G3" s="411"/>
    </row>
    <row r="4" customFormat="false" ht="15" hidden="false" customHeight="true" outlineLevel="0" collapsed="false">
      <c r="A4" s="411"/>
      <c r="B4" s="411"/>
      <c r="C4" s="411"/>
      <c r="D4" s="411"/>
      <c r="E4" s="411"/>
      <c r="F4" s="411"/>
      <c r="G4" s="411"/>
    </row>
    <row r="5" customFormat="false" ht="15" hidden="false" customHeight="true" outlineLevel="0" collapsed="false">
      <c r="A5" s="411"/>
      <c r="B5" s="411"/>
      <c r="C5" s="411"/>
      <c r="D5" s="411"/>
      <c r="E5" s="411"/>
      <c r="F5" s="411"/>
      <c r="G5" s="411"/>
    </row>
    <row r="6" customFormat="false" ht="15" hidden="false" customHeight="true" outlineLevel="0" collapsed="false">
      <c r="A6" s="412" t="s">
        <v>209</v>
      </c>
      <c r="B6" s="413" t="str">
        <f aca="false">[1]RESUMO!B6</f>
        <v>OBRA DO SENAR NOVA CANAÃ DO NORTE</v>
      </c>
      <c r="C6" s="413"/>
      <c r="D6" s="413"/>
      <c r="E6" s="413"/>
      <c r="F6" s="414" t="str">
        <f aca="false">[1]RESUMO!C6</f>
        <v>REF.:</v>
      </c>
      <c r="G6" s="415" t="str">
        <f aca="false">[1]RESUMO!D6</f>
        <v>SINAPI-MT
DES_ABRIL/2021</v>
      </c>
      <c r="H6" s="416"/>
    </row>
    <row r="7" customFormat="false" ht="15" hidden="false" customHeight="true" outlineLevel="0" collapsed="false">
      <c r="A7" s="412" t="s">
        <v>210</v>
      </c>
      <c r="B7" s="413" t="str">
        <f aca="false">[1]RESUMO!B7</f>
        <v>AV. SÃO PAULO ESQ. COM AV. GOVERNADOR DANTE DE OLIVEIRA, N06, Q62</v>
      </c>
      <c r="C7" s="413"/>
      <c r="D7" s="413"/>
      <c r="E7" s="413"/>
      <c r="F7" s="414"/>
      <c r="G7" s="415"/>
      <c r="H7" s="417"/>
    </row>
    <row r="8" customFormat="false" ht="15" hidden="false" customHeight="true" outlineLevel="0" collapsed="false">
      <c r="A8" s="412" t="s">
        <v>211</v>
      </c>
      <c r="B8" s="413" t="str">
        <f aca="false">[1]RESUMO!B8</f>
        <v>NOVA CANAÃ DO NORTE - MT</v>
      </c>
      <c r="C8" s="413"/>
      <c r="D8" s="413"/>
      <c r="E8" s="413"/>
      <c r="F8" s="414" t="str">
        <f aca="false">[1]RESUMO!C8</f>
        <v>BDI:</v>
      </c>
      <c r="G8" s="418" t="n">
        <f aca="false">[1]RESUMO!D8</f>
        <v>0.28347674918197</v>
      </c>
      <c r="H8" s="417"/>
    </row>
    <row r="9" customFormat="false" ht="15" hidden="false" customHeight="true" outlineLevel="0" collapsed="false">
      <c r="A9" s="419" t="s">
        <v>212</v>
      </c>
      <c r="B9" s="413" t="str">
        <f aca="false">[1]RESUMO!B9</f>
        <v>OBRA NOVA</v>
      </c>
      <c r="C9" s="413"/>
      <c r="D9" s="413"/>
      <c r="E9" s="413"/>
      <c r="F9" s="414"/>
      <c r="G9" s="414"/>
      <c r="H9" s="417"/>
    </row>
    <row r="10" customFormat="false" ht="30.75" hidden="false" customHeight="false" outlineLevel="0" collapsed="false">
      <c r="A10" s="420" t="s">
        <v>213</v>
      </c>
      <c r="B10" s="421" t="s">
        <v>214</v>
      </c>
      <c r="C10" s="421"/>
      <c r="D10" s="421"/>
      <c r="E10" s="421"/>
      <c r="F10" s="421"/>
      <c r="G10" s="422" t="s">
        <v>215</v>
      </c>
    </row>
    <row r="11" customFormat="false" ht="15.75" hidden="false" customHeight="false" outlineLevel="0" collapsed="false">
      <c r="A11" s="423" t="s">
        <v>216</v>
      </c>
      <c r="B11" s="424" t="s">
        <v>7</v>
      </c>
      <c r="C11" s="424"/>
      <c r="D11" s="424"/>
      <c r="E11" s="424"/>
      <c r="F11" s="424"/>
      <c r="G11" s="425" t="n">
        <f aca="false">G12+G13+G14+G15</f>
        <v>7.3</v>
      </c>
      <c r="I11" s="426" t="s">
        <v>217</v>
      </c>
      <c r="J11" s="426" t="s">
        <v>218</v>
      </c>
    </row>
    <row r="12" customFormat="false" ht="13.5" hidden="false" customHeight="false" outlineLevel="0" collapsed="false">
      <c r="A12" s="427" t="s">
        <v>29</v>
      </c>
      <c r="B12" s="428" t="s">
        <v>219</v>
      </c>
      <c r="C12" s="428"/>
      <c r="D12" s="428"/>
      <c r="E12" s="428"/>
      <c r="F12" s="428"/>
      <c r="G12" s="429" t="n">
        <v>4</v>
      </c>
      <c r="I12" s="430" t="n">
        <v>5.5</v>
      </c>
      <c r="J12" s="431" t="n">
        <v>3</v>
      </c>
      <c r="K12" s="410" t="n">
        <f aca="false">G12/100</f>
        <v>0.04</v>
      </c>
    </row>
    <row r="13" customFormat="false" ht="13.5" hidden="false" customHeight="false" outlineLevel="0" collapsed="false">
      <c r="A13" s="432" t="s">
        <v>32</v>
      </c>
      <c r="B13" s="433" t="s">
        <v>220</v>
      </c>
      <c r="C13" s="433"/>
      <c r="D13" s="433"/>
      <c r="E13" s="433"/>
      <c r="F13" s="433"/>
      <c r="G13" s="434" t="n">
        <v>1.23</v>
      </c>
      <c r="I13" s="430" t="n">
        <v>1.39</v>
      </c>
      <c r="J13" s="431" t="n">
        <v>0.59</v>
      </c>
      <c r="K13" s="410" t="n">
        <f aca="false">G13/100</f>
        <v>0.0123</v>
      </c>
    </row>
    <row r="14" customFormat="false" ht="13.5" hidden="false" customHeight="false" outlineLevel="0" collapsed="false">
      <c r="A14" s="435" t="s">
        <v>221</v>
      </c>
      <c r="B14" s="433" t="s">
        <v>222</v>
      </c>
      <c r="C14" s="433"/>
      <c r="D14" s="433"/>
      <c r="E14" s="433"/>
      <c r="F14" s="433"/>
      <c r="G14" s="434" t="n">
        <v>1.27</v>
      </c>
      <c r="I14" s="430" t="n">
        <v>1.27</v>
      </c>
      <c r="J14" s="431" t="n">
        <v>0.97</v>
      </c>
      <c r="K14" s="410" t="n">
        <f aca="false">G14/100</f>
        <v>0.0127</v>
      </c>
    </row>
    <row r="15" customFormat="false" ht="13.5" hidden="false" customHeight="false" outlineLevel="0" collapsed="false">
      <c r="A15" s="435" t="s">
        <v>223</v>
      </c>
      <c r="B15" s="436" t="s">
        <v>224</v>
      </c>
      <c r="C15" s="436"/>
      <c r="D15" s="436"/>
      <c r="E15" s="436"/>
      <c r="F15" s="436"/>
      <c r="G15" s="437" t="n">
        <v>0.8</v>
      </c>
      <c r="I15" s="438" t="n">
        <v>1</v>
      </c>
      <c r="J15" s="439" t="n">
        <v>0.8</v>
      </c>
      <c r="K15" s="410" t="n">
        <f aca="false">G15/100</f>
        <v>0.008</v>
      </c>
    </row>
    <row r="16" customFormat="false" ht="13.5" hidden="false" customHeight="false" outlineLevel="0" collapsed="false">
      <c r="A16" s="423" t="s">
        <v>225</v>
      </c>
      <c r="B16" s="424" t="s">
        <v>226</v>
      </c>
      <c r="C16" s="424"/>
      <c r="D16" s="424"/>
      <c r="E16" s="424"/>
      <c r="F16" s="424"/>
      <c r="G16" s="425" t="n">
        <f aca="false">G17</f>
        <v>7.4</v>
      </c>
    </row>
    <row r="17" customFormat="false" ht="13.5" hidden="false" customHeight="false" outlineLevel="0" collapsed="false">
      <c r="A17" s="440" t="s">
        <v>36</v>
      </c>
      <c r="B17" s="441" t="s">
        <v>227</v>
      </c>
      <c r="C17" s="441"/>
      <c r="D17" s="441"/>
      <c r="E17" s="441"/>
      <c r="F17" s="441"/>
      <c r="G17" s="442" t="n">
        <v>7.4</v>
      </c>
      <c r="I17" s="430" t="n">
        <v>8.96</v>
      </c>
      <c r="J17" s="431" t="n">
        <v>6.16</v>
      </c>
      <c r="K17" s="410" t="n">
        <f aca="false">G17/100</f>
        <v>0.074</v>
      </c>
    </row>
    <row r="18" customFormat="false" ht="13.5" hidden="false" customHeight="false" outlineLevel="0" collapsed="false">
      <c r="A18" s="423" t="s">
        <v>228</v>
      </c>
      <c r="B18" s="424" t="s">
        <v>229</v>
      </c>
      <c r="C18" s="424"/>
      <c r="D18" s="424"/>
      <c r="E18" s="424"/>
      <c r="F18" s="424"/>
      <c r="G18" s="425" t="n">
        <f aca="false">G19+G20+G21+G22</f>
        <v>10.15</v>
      </c>
      <c r="I18" s="443"/>
      <c r="J18" s="443"/>
      <c r="K18" s="410" t="n">
        <f aca="false">SUM(K19:K22)</f>
        <v>0.1015</v>
      </c>
    </row>
    <row r="19" customFormat="false" ht="12.75" hidden="false" customHeight="false" outlineLevel="0" collapsed="false">
      <c r="A19" s="444" t="s">
        <v>47</v>
      </c>
      <c r="B19" s="428" t="s">
        <v>230</v>
      </c>
      <c r="C19" s="428"/>
      <c r="D19" s="428"/>
      <c r="E19" s="428"/>
      <c r="F19" s="428"/>
      <c r="G19" s="445" t="n">
        <v>2</v>
      </c>
      <c r="I19" s="443"/>
      <c r="J19" s="443"/>
      <c r="K19" s="410" t="n">
        <f aca="false">G19/100</f>
        <v>0.02</v>
      </c>
    </row>
    <row r="20" customFormat="false" ht="12.75" hidden="false" customHeight="false" outlineLevel="0" collapsed="false">
      <c r="A20" s="446" t="s">
        <v>50</v>
      </c>
      <c r="B20" s="433" t="s">
        <v>231</v>
      </c>
      <c r="C20" s="433"/>
      <c r="D20" s="433"/>
      <c r="E20" s="433"/>
      <c r="F20" s="433"/>
      <c r="G20" s="447" t="n">
        <v>3</v>
      </c>
      <c r="I20" s="443"/>
      <c r="J20" s="443"/>
      <c r="K20" s="410" t="n">
        <f aca="false">G20/100</f>
        <v>0.03</v>
      </c>
    </row>
    <row r="21" customFormat="false" ht="12.75" hidden="false" customHeight="false" outlineLevel="0" collapsed="false">
      <c r="A21" s="448" t="s">
        <v>232</v>
      </c>
      <c r="B21" s="433" t="s">
        <v>233</v>
      </c>
      <c r="C21" s="433"/>
      <c r="D21" s="433"/>
      <c r="E21" s="433"/>
      <c r="F21" s="433"/>
      <c r="G21" s="449" t="n">
        <v>0.65</v>
      </c>
      <c r="I21" s="443"/>
      <c r="J21" s="443"/>
      <c r="K21" s="410" t="n">
        <f aca="false">G21/100</f>
        <v>0.0065</v>
      </c>
    </row>
    <row r="22" customFormat="false" ht="12.75" hidden="false" customHeight="false" outlineLevel="0" collapsed="false">
      <c r="A22" s="446" t="s">
        <v>234</v>
      </c>
      <c r="B22" s="433" t="s">
        <v>235</v>
      </c>
      <c r="C22" s="433"/>
      <c r="D22" s="433"/>
      <c r="E22" s="433"/>
      <c r="F22" s="433"/>
      <c r="G22" s="447" t="n">
        <v>4.5</v>
      </c>
      <c r="I22" s="443"/>
      <c r="J22" s="443"/>
      <c r="K22" s="450" t="n">
        <f aca="false">G22/100</f>
        <v>0.045</v>
      </c>
    </row>
    <row r="23" customFormat="false" ht="13.5" hidden="false" customHeight="false" outlineLevel="0" collapsed="false">
      <c r="A23" s="451" t="s">
        <v>236</v>
      </c>
      <c r="B23" s="451"/>
      <c r="C23" s="451"/>
      <c r="D23" s="451"/>
      <c r="E23" s="451"/>
      <c r="F23" s="451"/>
      <c r="G23" s="451"/>
      <c r="I23" s="443"/>
      <c r="J23" s="443"/>
    </row>
    <row r="24" customFormat="false" ht="26.25" hidden="false" customHeight="true" outlineLevel="0" collapsed="false">
      <c r="A24" s="452" t="s">
        <v>237</v>
      </c>
      <c r="B24" s="452"/>
      <c r="C24" s="452"/>
      <c r="D24" s="452"/>
      <c r="E24" s="452"/>
      <c r="F24" s="452"/>
      <c r="G24" s="452"/>
      <c r="I24" s="443"/>
      <c r="J24" s="443"/>
      <c r="K24" s="453" t="n">
        <f aca="false">(((1+$K$12+$K$15+$K$14)*(1+$K$13)*(1+$K$17)/(1-K18))-1)*100</f>
        <v>28.347674918197</v>
      </c>
    </row>
    <row r="25" customFormat="false" ht="30.75" hidden="false" customHeight="true" outlineLevel="0" collapsed="false">
      <c r="A25" s="454" t="s">
        <v>238</v>
      </c>
      <c r="B25" s="454"/>
      <c r="C25" s="454"/>
      <c r="D25" s="454"/>
      <c r="E25" s="454"/>
      <c r="F25" s="454"/>
      <c r="G25" s="455" t="n">
        <f aca="false">(((1+$K$12+$K$15+$K$14)*(1+$K$13)*(1+$K$17)/(1-K18))-1)*100</f>
        <v>28.347674918197</v>
      </c>
      <c r="I25" s="443"/>
      <c r="J25" s="443"/>
    </row>
    <row r="26" customFormat="false" ht="16.5" hidden="false" customHeight="false" outlineLevel="0" collapsed="false">
      <c r="A26" s="456" t="s">
        <v>239</v>
      </c>
      <c r="B26" s="456"/>
      <c r="C26" s="456"/>
      <c r="D26" s="456"/>
      <c r="E26" s="456"/>
      <c r="F26" s="456"/>
      <c r="G26" s="457" t="n">
        <f aca="false">[1]RESUMO!C30</f>
        <v>637324.04</v>
      </c>
      <c r="I26" s="458"/>
      <c r="J26" s="458"/>
    </row>
    <row r="27" customFormat="false" ht="13.5" hidden="false" customHeight="false" outlineLevel="0" collapsed="false">
      <c r="A27" s="459" t="s">
        <v>240</v>
      </c>
      <c r="B27" s="459"/>
      <c r="C27" s="459"/>
      <c r="D27" s="459"/>
      <c r="E27" s="459"/>
      <c r="F27" s="459"/>
      <c r="G27" s="459"/>
      <c r="I27" s="450"/>
      <c r="J27" s="450"/>
    </row>
    <row r="28" customFormat="false" ht="16.5" hidden="false" customHeight="true" outlineLevel="0" collapsed="false">
      <c r="A28" s="460" t="s">
        <v>241</v>
      </c>
      <c r="B28" s="460"/>
      <c r="C28" s="460"/>
      <c r="D28" s="460"/>
      <c r="E28" s="460"/>
      <c r="F28" s="460"/>
      <c r="G28" s="460"/>
      <c r="I28" s="450"/>
      <c r="J28" s="450"/>
    </row>
    <row r="29" customFormat="false" ht="12.75" hidden="false" customHeight="false" outlineLevel="0" collapsed="false">
      <c r="A29" s="461"/>
      <c r="B29" s="461"/>
      <c r="C29" s="461"/>
      <c r="D29" s="461"/>
      <c r="E29" s="461"/>
      <c r="F29" s="461"/>
      <c r="G29" s="461"/>
    </row>
    <row r="30" customFormat="false" ht="18.75" hidden="false" customHeight="false" outlineLevel="0" collapsed="false">
      <c r="A30" s="461"/>
      <c r="B30" s="461"/>
      <c r="C30" s="461"/>
      <c r="D30" s="461"/>
      <c r="E30" s="461"/>
      <c r="F30" s="461"/>
      <c r="G30" s="461"/>
      <c r="H30" s="462"/>
    </row>
    <row r="31" customFormat="false" ht="18.75" hidden="false" customHeight="false" outlineLevel="0" collapsed="false">
      <c r="A31" s="461"/>
      <c r="B31" s="461"/>
      <c r="C31" s="461"/>
      <c r="D31" s="461"/>
      <c r="E31" s="461"/>
      <c r="F31" s="461"/>
      <c r="G31" s="461"/>
      <c r="H31" s="462"/>
    </row>
    <row r="32" customFormat="false" ht="13.5" hidden="false" customHeight="false" outlineLevel="0" collapsed="false">
      <c r="A32" s="461"/>
      <c r="B32" s="461"/>
      <c r="C32" s="461"/>
      <c r="D32" s="461"/>
      <c r="E32" s="461"/>
      <c r="F32" s="461"/>
      <c r="G32" s="461"/>
    </row>
  </sheetData>
  <mergeCells count="29">
    <mergeCell ref="A1:G5"/>
    <mergeCell ref="B6:E6"/>
    <mergeCell ref="F6:F7"/>
    <mergeCell ref="G6:G7"/>
    <mergeCell ref="B7:E7"/>
    <mergeCell ref="B8:E8"/>
    <mergeCell ref="F8:F9"/>
    <mergeCell ref="G8:G9"/>
    <mergeCell ref="B9:E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A23:G23"/>
    <mergeCell ref="A24:G24"/>
    <mergeCell ref="A25:F25"/>
    <mergeCell ref="A26:F26"/>
    <mergeCell ref="A27:G27"/>
    <mergeCell ref="A28:G28"/>
    <mergeCell ref="A29:G32"/>
  </mergeCells>
  <printOptions headings="false" gridLines="false" gridLinesSet="true" horizontalCentered="false" verticalCentered="false"/>
  <pageMargins left="0.7875" right="0.39375" top="0.7875" bottom="0.984722222222222" header="0.7875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2:05:16Z</dcterms:created>
  <dc:creator>Marcos Adriano de Oliveira</dc:creator>
  <dc:description/>
  <dc:language>en-US</dc:language>
  <cp:lastModifiedBy>Jaderson Diego de Figueiredo</cp:lastModifiedBy>
  <cp:lastPrinted>2021-10-05T14:55:36Z</cp:lastPrinted>
  <dcterms:modified xsi:type="dcterms:W3CDTF">2022-01-11T20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